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tro &amp; TOC" sheetId="1" state="visible" r:id="rId2"/>
    <sheet name="How To..." sheetId="2" state="visible" r:id="rId3"/>
    <sheet name="16Plus CT no pump" sheetId="3" state="visible" r:id="rId4"/>
    <sheet name="16Plus CTD no pump" sheetId="4" state="visible" r:id="rId5"/>
    <sheet name="16Plus CT, pumped" sheetId="5" state="visible" r:id="rId6"/>
    <sheet name="16Plus&amp;19Plus CTD, pumped" sheetId="6" state="visible" r:id="rId7"/>
    <sheet name="16PIM CT no pump" sheetId="7" state="visible" r:id="rId8"/>
    <sheet name="16PIM CTD no pump" sheetId="8" state="visible" r:id="rId9"/>
    <sheet name="16PIM CT, pumped" sheetId="9" state="visible" r:id="rId10"/>
    <sheet name="16PIM CTD, pumped" sheetId="10" state="visible" r:id="rId11"/>
    <sheet name="16Plus RS-485 CT no pump" sheetId="11" state="visible" r:id="rId12"/>
    <sheet name="16Plus RS-485 CTD no pump" sheetId="12" state="visible" r:id="rId13"/>
    <sheet name="16Plus RS-485 CT, pumped" sheetId="13" state="visible" r:id="rId14"/>
    <sheet name="16Plus RS-485 CTD, pumped" sheetId="14" state="visible" r:id="rId15"/>
    <sheet name="37IM CT" sheetId="15" state="visible" r:id="rId16"/>
    <sheet name="37IM CTD" sheetId="16" state="visible" r:id="rId17"/>
    <sheet name="37IMP CT" sheetId="17" state="visible" r:id="rId18"/>
    <sheet name="37IMP CTD" sheetId="18" state="visible" r:id="rId19"/>
    <sheet name="37SM CT intpower" sheetId="19" state="visible" r:id="rId20"/>
    <sheet name="37SM CT extpower" sheetId="20" state="visible" r:id="rId21"/>
    <sheet name="37SM CTD intpower" sheetId="21" state="visible" r:id="rId22"/>
    <sheet name="37SM CTD extpower" sheetId="22" state="visible" r:id="rId23"/>
    <sheet name="37SM CT RS-485" sheetId="23" state="visible" r:id="rId24"/>
    <sheet name="37SM CTD RS-485" sheetId="24" state="visible" r:id="rId25"/>
    <sheet name="37SMP CT intpower" sheetId="25" state="visible" r:id="rId26"/>
    <sheet name="37SMP CT extpower" sheetId="26" state="visible" r:id="rId27"/>
    <sheet name="37SMP CTD intpower" sheetId="27" state="visible" r:id="rId28"/>
    <sheet name="37SMP CTD extpower" sheetId="28" state="visible" r:id="rId29"/>
    <sheet name="37SMP CT RS-485" sheetId="29" state="visible" r:id="rId30"/>
    <sheet name="37SMP CTD RS-485" sheetId="30" state="visible" r:id="rId31"/>
    <sheet name="39 interval" sheetId="31" state="visible" r:id="rId32"/>
    <sheet name="39 continuous" sheetId="32" state="visible" r:id="rId33"/>
    <sheet name="44 internal power" sheetId="33" state="visible" r:id="rId34"/>
    <sheet name="16 CT no pump" sheetId="34" state="visible" r:id="rId35"/>
    <sheet name="16 CTD no pump" sheetId="35" state="visible" r:id="rId36"/>
    <sheet name="16 CT pumped" sheetId="36" state="visible" r:id="rId37"/>
    <sheet name="16 CTD pumped" sheetId="37" state="visible" r:id="rId38"/>
    <sheet name="16 CT latched DO" sheetId="38" state="visible" r:id="rId39"/>
    <sheet name="16 CTD latched DO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293">
  <si>
    <t xml:space="preserve">Sea-Bird Electronics Moored Instrument Battery Budget Calculator v1.0</t>
  </si>
  <si>
    <t xml:space="preserve">Introduction</t>
  </si>
  <si>
    <t xml:space="preserve">This power budget calculator is published as an aid in determining the number of samples for a specified sample duration or rate, </t>
  </si>
  <si>
    <t xml:space="preserve">based on Sea-Bird's conservative estimate of battery capacity and an instrument's memory capacity.  Our battery capacity estimates are based</t>
  </si>
  <si>
    <t xml:space="preserve">on manufacturer's published capacity, and adjusted (de-rated) for cold temperature and cut-off voltage characteristics of particular instruments. </t>
  </si>
  <si>
    <t xml:space="preserve">Values for current consumption used in these calculators are taken from our product manuals and third party manufacturer's data sheets.</t>
  </si>
  <si>
    <t xml:space="preserve">We have measured all of the performance parameters of the instruments and their respective configurations of current SBE production instrumentation, </t>
  </si>
  <si>
    <t xml:space="preserve">and we believe these values are conservative. Our best effort has been made to provide a useful deployemnt planning tool, while minimizing the </t>
  </si>
  <si>
    <t xml:space="preserve">risk of data loss due to overly optimistic battery capacity assumptions.</t>
  </si>
  <si>
    <t xml:space="preserve">Note: For SBE 26 and 26plus Wave and Tide Recorder - use the power budget calculation module incorporated into SEASOFT for WAVES</t>
  </si>
  <si>
    <t xml:space="preserve">GENERAL DISCLAIMER</t>
  </si>
  <si>
    <t xml:space="preserve">Due to variations in components, instrumentation, production revisions, battery age or shelf life and general factors beyond our control, </t>
  </si>
  <si>
    <t xml:space="preserve">Sea-Bird Electronics offers this calculator FOR USE AT THE END USER'S OWN RISK. Instrument battery life (like automobile gasoline mileage)</t>
  </si>
  <si>
    <t xml:space="preserve">may vary in any given environment.</t>
  </si>
  <si>
    <t xml:space="preserve">Notes</t>
  </si>
  <si>
    <t xml:space="preserve">Product Manual examples and values have been used to confirm these calculations and the Manual revision is noted.</t>
  </si>
  <si>
    <t xml:space="preserve">Some 'default' values in this calculator may vary from published values - we will attempt to note differences in the specific configuration "Notes:"</t>
  </si>
  <si>
    <t xml:space="preserve">Updates, corrections, features, etc.</t>
  </si>
  <si>
    <t xml:space="preserve">Please email suggestions, etc. to Brian via: bmccully@seabird.com</t>
  </si>
  <si>
    <t xml:space="preserve">Jump link:</t>
  </si>
  <si>
    <t xml:space="preserve">Instrument and configuration</t>
  </si>
  <si>
    <t xml:space="preserve">note: the various worksheet instrument configurations may also be accessed via</t>
  </si>
  <si>
    <t xml:space="preserve">(click on the &gt; below)</t>
  </si>
  <si>
    <t xml:space="preserve">clicking on the tabs below the sheet</t>
  </si>
  <si>
    <t xml:space="preserve">&gt;</t>
  </si>
  <si>
    <t xml:space="preserve">16Plus CT no pump</t>
  </si>
  <si>
    <t xml:space="preserve">the tab names may also be edited (renamed, copied, moved, etc.) by </t>
  </si>
  <si>
    <t xml:space="preserve">16Plus CTD no pump</t>
  </si>
  <si>
    <t xml:space="preserve">right-clicking on the tab</t>
  </si>
  <si>
    <t xml:space="preserve">16Plus CT, pumped</t>
  </si>
  <si>
    <t xml:space="preserve">16Plus CTD, pumped</t>
  </si>
  <si>
    <t xml:space="preserve">16PIM CT no pump</t>
  </si>
  <si>
    <t xml:space="preserve">16PIM CTD no pump</t>
  </si>
  <si>
    <t xml:space="preserve">16PIM CT, pumped</t>
  </si>
  <si>
    <t xml:space="preserve">16PIM CTD, pumped</t>
  </si>
  <si>
    <t xml:space="preserve">16Plus RS-485 CT no pump</t>
  </si>
  <si>
    <t xml:space="preserve">16Plus RS-485 CTD no pump</t>
  </si>
  <si>
    <t xml:space="preserve">16Plus RS-485 CT pumped</t>
  </si>
  <si>
    <t xml:space="preserve">16Plus RS-485 CTD pumped</t>
  </si>
  <si>
    <t xml:space="preserve">SBE 37IM MicroCAT CT Recorder</t>
  </si>
  <si>
    <t xml:space="preserve">SBE 37IM MicroCAT CTD Recorder</t>
  </si>
  <si>
    <t xml:space="preserve">SBE 37IMP MicroCAT CT Recorder</t>
  </si>
  <si>
    <t xml:space="preserve">SBE 37IMP MicroCAT CTD Recorder</t>
  </si>
  <si>
    <t xml:space="preserve">SBE 37SM MicroCAT CT Recorder, internal power</t>
  </si>
  <si>
    <t xml:space="preserve">SBE 37SM MicroCAT CT Recorder, external power</t>
  </si>
  <si>
    <t xml:space="preserve">SBE 37SM MicroCAT CTD Recorder, internal power</t>
  </si>
  <si>
    <t xml:space="preserve">SBE 37SM MicroCAT CTD Recorder, external power</t>
  </si>
  <si>
    <t xml:space="preserve">SBE 37SM MicroCAT CT Recorder, RS-485</t>
  </si>
  <si>
    <t xml:space="preserve">SBE 37SM MicroCAT CTD Recorder, RS-485</t>
  </si>
  <si>
    <t xml:space="preserve">SBE 37SMP MicroCAT CT Recorder, internal power</t>
  </si>
  <si>
    <t xml:space="preserve">SBE 37SMP MicroCAT CT Recorder, external power</t>
  </si>
  <si>
    <t xml:space="preserve">SBE 37SMP MicroCAT CTD Recorder, internal power</t>
  </si>
  <si>
    <t xml:space="preserve">SBE 37SMP MicroCAT CTD Recorder, external power</t>
  </si>
  <si>
    <t xml:space="preserve">SBE 37SMP MicroCAT CT Recorder, RS-485</t>
  </si>
  <si>
    <t xml:space="preserve">SBE 37SMP MicroCAT CTD Recorder, RS-485</t>
  </si>
  <si>
    <t xml:space="preserve">SBE 39 Temperature (optional P) Recorder - interval</t>
  </si>
  <si>
    <t xml:space="preserve">SBE 39 Temperature (optional P) Recorder - continuous</t>
  </si>
  <si>
    <t xml:space="preserve">SBE 44 Underwater Inductive Modem</t>
  </si>
  <si>
    <t xml:space="preserve">SBE 16 SEACAT CT Recorder, no pump</t>
  </si>
  <si>
    <t xml:space="preserve">SBE 16 SEACAT CTD Recorder, no pump</t>
  </si>
  <si>
    <t xml:space="preserve">SBE 16 SEACAT CT Recorder, with pump</t>
  </si>
  <si>
    <t xml:space="preserve">SBE 16 SEACAT CTD Recorder, with pump</t>
  </si>
  <si>
    <t xml:space="preserve">SBE 16 SEACAT CT &amp; latched DO Recorder</t>
  </si>
  <si>
    <t xml:space="preserve">SBE 16 SEACAT CTD &amp; latched DO Recorder</t>
  </si>
  <si>
    <t xml:space="preserve">General Instructions</t>
  </si>
  <si>
    <t xml:space="preserve">This calculator is based upon the Specifications, Battery Endurance and Sample Timing information and examples in the product manuals</t>
  </si>
  <si>
    <t xml:space="preserve">Green fields</t>
  </si>
  <si>
    <t xml:space="preserve">are user-entry fields for the variety of deployment schemes. </t>
  </si>
  <si>
    <t xml:space="preserve">Blue fields</t>
  </si>
  <si>
    <t xml:space="preserve">are calculated values used for programming the CTD or for general information</t>
  </si>
  <si>
    <t xml:space="preserve">Peach</t>
  </si>
  <si>
    <t xml:space="preserve">fields are used for gauging available memory or battery life</t>
  </si>
  <si>
    <t xml:space="preserve">This calculator file is intended to be "saved as" and tailored for your application - i.e. it is not a read only file.</t>
  </si>
  <si>
    <t xml:space="preserve">If you wish to use areas outside of the user entry fields (for example, for scratchpad user notes), change the Tools&gt;Protection&gt;Unprotect Sheet status</t>
  </si>
  <si>
    <t xml:space="preserve">Note: some fields to the right of the visible spreadsheet area are used for data or calculations - do not overwrite or the spreadsheet may not function properly</t>
  </si>
  <si>
    <t xml:space="preserve">The Target Duration function (not found in the product manual) can be used as a general 'gas gauge' determination </t>
  </si>
  <si>
    <t xml:space="preserve">This function can also be used for optimized sampling - i.e. setting up the fastest sample rate for a target deployment span.</t>
  </si>
  <si>
    <t xml:space="preserve">The Water temperature function applies for calculations using Alkaline batteries, for which capacity decreases with colder water temperatures.</t>
  </si>
  <si>
    <t xml:space="preserve">SBE 16Plus Power Budget Calculations</t>
  </si>
  <si>
    <t xml:space="preserve">CT, no pump</t>
  </si>
  <si>
    <t xml:space="preserve">Average Water Temp °C</t>
  </si>
  <si>
    <t xml:space="preserve">( 0°C &lt;value&lt; 20°C, enter 20 if &gt;20)</t>
  </si>
  <si>
    <t xml:space="preserve">(enter variables into green boxes)</t>
  </si>
  <si>
    <t xml:space="preserve">(click here to -&gt; Intro)</t>
  </si>
  <si>
    <t xml:space="preserve">(alkaline only)</t>
  </si>
  <si>
    <t xml:space="preserve">Note: enter 20 if using lithium batteries</t>
  </si>
  <si>
    <t xml:space="preserve">Target duration =</t>
  </si>
  <si>
    <t xml:space="preserve">months (~30 days/m)</t>
  </si>
  <si>
    <t xml:space="preserve">Sampling duration (default 2.2 seconds)</t>
  </si>
  <si>
    <t xml:space="preserve">Battery</t>
  </si>
  <si>
    <t xml:space="preserve">      deployment</t>
  </si>
  <si>
    <t xml:space="preserve"># samples</t>
  </si>
  <si>
    <t xml:space="preserve">% used</t>
  </si>
  <si>
    <t xml:space="preserve">(enter x number of Ncycles)</t>
  </si>
  <si>
    <t xml:space="preserve">capacity (AH)</t>
  </si>
  <si>
    <t xml:space="preserve">days or </t>
  </si>
  <si>
    <t xml:space="preserve">months</t>
  </si>
  <si>
    <t xml:space="preserve">amps</t>
  </si>
  <si>
    <t xml:space="preserve">*range is 1 to 255</t>
  </si>
  <si>
    <t xml:space="preserve">amp-sec per hr</t>
  </si>
  <si>
    <t xml:space="preserve"># of samples/hr</t>
  </si>
  <si>
    <t xml:space="preserve">amp-sec/hr used</t>
  </si>
  <si>
    <t xml:space="preserve">use 12.2 amp-hours for no pump or auxiliary sensors</t>
  </si>
  <si>
    <t xml:space="preserve">(+quiescent+auxes)</t>
  </si>
  <si>
    <t xml:space="preserve">use 10.5 amp-hours for pump or aux sensors</t>
  </si>
  <si>
    <t xml:space="preserve">sampling time</t>
  </si>
  <si>
    <t xml:space="preserve">(min) interval</t>
  </si>
  <si>
    <t xml:space="preserve">(sec) interval</t>
  </si>
  <si>
    <t xml:space="preserve">(sampleinterval = x)</t>
  </si>
  <si>
    <t xml:space="preserve">current draw (mA)</t>
  </si>
  <si>
    <t xml:space="preserve">Memory</t>
  </si>
  <si>
    <t xml:space="preserve">bytes used</t>
  </si>
  <si>
    <t xml:space="preserve">Available</t>
  </si>
  <si>
    <t xml:space="preserve">Aux 1</t>
  </si>
  <si>
    <t xml:space="preserve">e.g. if the WETStar @ 10V draws ~45mA, </t>
  </si>
  <si>
    <t xml:space="preserve">T&amp;C</t>
  </si>
  <si>
    <t xml:space="preserve">Samples</t>
  </si>
  <si>
    <t xml:space="preserve">Aux 2</t>
  </si>
  <si>
    <t xml:space="preserve">       then enter a value = 45</t>
  </si>
  <si>
    <t xml:space="preserve">Aux 3</t>
  </si>
  <si>
    <t xml:space="preserve">Aux 4</t>
  </si>
  <si>
    <t xml:space="preserve">Sum of Auxes</t>
  </si>
  <si>
    <t xml:space="preserve">mA</t>
  </si>
  <si>
    <t xml:space="preserve">SBE 38 or 50</t>
  </si>
  <si>
    <t xml:space="preserve">Quiescent consumption in AH</t>
  </si>
  <si>
    <t xml:space="preserve">Date/Time</t>
  </si>
  <si>
    <t xml:space="preserve">GTD 1</t>
  </si>
  <si>
    <t xml:space="preserve">sec/hr</t>
  </si>
  <si>
    <t xml:space="preserve">GTD 2</t>
  </si>
  <si>
    <t xml:space="preserve">using Power endurance examples SBE 16Plus manual v11</t>
  </si>
  <si>
    <t xml:space="preserve">Sum</t>
  </si>
  <si>
    <t xml:space="preserve">Notes:</t>
  </si>
  <si>
    <t xml:space="preserve">Deployments of alkaline batteries longer than 2 years are not advised, regardless of calculated deployment life</t>
  </si>
  <si>
    <t xml:space="preserve">Shelf Life for Lithium battteries is ~10 years</t>
  </si>
  <si>
    <t xml:space="preserve">*Maximum number of Ncycles is the smaller of Ncycles = 1 to 255 or (4*(sampleinterval-3))</t>
  </si>
  <si>
    <t xml:space="preserve">CTD, no pump</t>
  </si>
  <si>
    <t xml:space="preserve">Sampling duration (default 2.5 seconds)</t>
  </si>
  <si>
    <t xml:space="preserve">Parosintegration=</t>
  </si>
  <si>
    <t xml:space="preserve">(sec)</t>
  </si>
  <si>
    <t xml:space="preserve">range is 1 to 6000</t>
  </si>
  <si>
    <t xml:space="preserve">Druck</t>
  </si>
  <si>
    <t xml:space="preserve">Digiquartz</t>
  </si>
  <si>
    <t xml:space="preserve">Deployments of alkaline batteries longer than 2 years are not advised</t>
  </si>
  <si>
    <t xml:space="preserve">CT, with pump</t>
  </si>
  <si>
    <t xml:space="preserve">Sampling duration</t>
  </si>
  <si>
    <t xml:space="preserve">                 Total  </t>
  </si>
  <si>
    <t xml:space="preserve">ncycle sum (sec)</t>
  </si>
  <si>
    <t xml:space="preserve">sec</t>
  </si>
  <si>
    <t xml:space="preserve">5M (or 5T) current </t>
  </si>
  <si>
    <t xml:space="preserve">(default is 0.5 sec)</t>
  </si>
  <si>
    <t xml:space="preserve">mode 1</t>
  </si>
  <si>
    <t xml:space="preserve">0.1 (or 0.15) amps</t>
  </si>
  <si>
    <t xml:space="preserve">**pump mode</t>
  </si>
  <si>
    <t xml:space="preserve">sampling delay (s)</t>
  </si>
  <si>
    <t xml:space="preserve">pump time (sec)</t>
  </si>
  <si>
    <t xml:space="preserve">delaybeforesampling=x</t>
  </si>
  <si>
    <t xml:space="preserve">mode 2</t>
  </si>
  <si>
    <t xml:space="preserve">** Pump mode 1 does not incorporate the 'delay before sampling' values - this operation would rarely if ever be used</t>
  </si>
  <si>
    <t xml:space="preserve">SBE 16Plus/19Plus Power Calculations</t>
  </si>
  <si>
    <t xml:space="preserve">CTD, with pump</t>
  </si>
  <si>
    <t xml:space="preserve">Note: For SBE 19Plus moored mode calculation, set Parosintegration to zero value.</t>
  </si>
  <si>
    <t xml:space="preserve">SBE 16Plus-IM Power Calculations</t>
  </si>
  <si>
    <t xml:space="preserve">Commun. Current</t>
  </si>
  <si>
    <t xml:space="preserve"># of moored instruments</t>
  </si>
  <si>
    <t xml:space="preserve">requests/hr</t>
  </si>
  <si>
    <t xml:space="preserve">Druck (0) or Digi (1)</t>
  </si>
  <si>
    <t xml:space="preserve">#iidelaybeforesampling=x</t>
  </si>
  <si>
    <t xml:space="preserve">*Maximum number of Ncycles is the smaller of Ncycles = 1 to 255 or (4*(sampleinterval-3)) and only even increments are used with Digiquartz (2,4,6, etc.)</t>
  </si>
  <si>
    <t xml:space="preserve">SBE 16Plus RS-485 Power Calculations</t>
  </si>
  <si>
    <t xml:space="preserve">(default of 1 sample per hour)</t>
  </si>
  <si>
    <t xml:space="preserve">SBE 37IM Power Budget Calculations</t>
  </si>
  <si>
    <t xml:space="preserve">CT, no pressure</t>
  </si>
  <si>
    <t xml:space="preserve">Number of  Instruments on line</t>
  </si>
  <si>
    <t xml:space="preserve">    deployment</t>
  </si>
  <si>
    <t xml:space="preserve"> % used</t>
  </si>
  <si>
    <t xml:space="preserve">Autonomous or Serial Line Sync Sampling</t>
  </si>
  <si>
    <t xml:space="preserve">days or</t>
  </si>
  <si>
    <t xml:space="preserve">seconds of sampling</t>
  </si>
  <si>
    <t xml:space="preserve"> (7.2AH is nominal, 5AH is conservative)</t>
  </si>
  <si>
    <t xml:space="preserve">(min) sampling interval</t>
  </si>
  <si>
    <t xml:space="preserve">(sec) sampling interval</t>
  </si>
  <si>
    <t xml:space="preserve">(Interval =x)</t>
  </si>
  <si>
    <t xml:space="preserve">Polled Sampling</t>
  </si>
  <si>
    <t xml:space="preserve">Capacity (Kbytes)</t>
  </si>
  <si>
    <t xml:space="preserve">Autonom.</t>
  </si>
  <si>
    <t xml:space="preserve">Time Stamp</t>
  </si>
  <si>
    <t xml:space="preserve">(0 or 4)</t>
  </si>
  <si>
    <t xml:space="preserve"> (no) Druck</t>
  </si>
  <si>
    <t xml:space="preserve">Polled</t>
  </si>
  <si>
    <t xml:space="preserve">Using Power endurance examples SBE 37IM manual v13, w/ 1.75 seconds added to polled sample</t>
  </si>
  <si>
    <t xml:space="preserve">Per Sample</t>
  </si>
  <si>
    <t xml:space="preserve">Deployments of batteries longer than 2 years are not advised, regardless of calculated deployment life</t>
  </si>
  <si>
    <t xml:space="preserve">CT with pressure</t>
  </si>
  <si>
    <t xml:space="preserve">SBE 37IMP Power Budget Calculations</t>
  </si>
  <si>
    <t xml:space="preserve">Pump current consumption for 0.5 sec</t>
  </si>
  <si>
    <t xml:space="preserve">sampling duration (s)</t>
  </si>
  <si>
    <t xml:space="preserve">Using Power endurance examples SBE 37IMP manual v3, w/ 1.75 seconds added to polled sample</t>
  </si>
  <si>
    <t xml:space="preserve">SBE 37SM Power Budget Calculations</t>
  </si>
  <si>
    <t xml:space="preserve">CT, no pressure, internal power</t>
  </si>
  <si>
    <t xml:space="preserve"> = 2.33 sec + (0.87 sec * (NAVG-1))</t>
  </si>
  <si>
    <t xml:space="preserve">NAVG (default = 1)</t>
  </si>
  <si>
    <t xml:space="preserve">range = 1 to 1000</t>
  </si>
  <si>
    <t xml:space="preserve">(sec) sampling duration</t>
  </si>
  <si>
    <t xml:space="preserve"> = 1.22 sec + (0.87 sec * (NAVG-1))</t>
  </si>
  <si>
    <t xml:space="preserve">using Power endurance examples SBE 37SM manual v22</t>
  </si>
  <si>
    <t xml:space="preserve">CT, no pressure, external power</t>
  </si>
  <si>
    <t xml:space="preserve">CT with pressure, internal power</t>
  </si>
  <si>
    <t xml:space="preserve"> = 2.83 sec + (1.27 sec * (NAVG-1))</t>
  </si>
  <si>
    <t xml:space="preserve"> = 1.72 sec + (1.27 sec * (NAVG-1))</t>
  </si>
  <si>
    <t xml:space="preserve">CT with pressure, external power</t>
  </si>
  <si>
    <t xml:space="preserve">CT, no pressure, RS-485</t>
  </si>
  <si>
    <t xml:space="preserve">CT with pressure, RS-485</t>
  </si>
  <si>
    <t xml:space="preserve">SBE 37SMP Power Calculations</t>
  </si>
  <si>
    <t xml:space="preserve"> = 2.83 sec + (1.87 sec * (NAVG-1))</t>
  </si>
  <si>
    <t xml:space="preserve"> = 2.24 sec + (1.87 sec * (NAVG-1))</t>
  </si>
  <si>
    <t xml:space="preserve">amp-sec per hr used</t>
  </si>
  <si>
    <t xml:space="preserve">using Power endurance examples SBE 37SMP manual v3</t>
  </si>
  <si>
    <t xml:space="preserve"> = 3.33 sec + (2.27 sec * (NAVG-1))</t>
  </si>
  <si>
    <t xml:space="preserve"> = 2.74 sec + (2.27 sec * (NAVG-1))</t>
  </si>
  <si>
    <t xml:space="preserve">SBE 37SMP RS-485 Power Calculations</t>
  </si>
  <si>
    <t xml:space="preserve">SBE 39 Interval Operation Power Budget Calculation</t>
  </si>
  <si>
    <t xml:space="preserve">polled sampling; interval, autonomous</t>
  </si>
  <si>
    <t xml:space="preserve">sampling; or serial line sync sampling</t>
  </si>
  <si>
    <t xml:space="preserve">No Pressure sensor</t>
  </si>
  <si>
    <t xml:space="preserve">amp-sec per sample</t>
  </si>
  <si>
    <t xml:space="preserve">(1.1 for Lithium)</t>
  </si>
  <si>
    <t xml:space="preserve">acquisition current</t>
  </si>
  <si>
    <t xml:space="preserve">(0.3 for Alkaline for warm water)</t>
  </si>
  <si>
    <t xml:space="preserve">Pressure sensor installed</t>
  </si>
  <si>
    <t xml:space="preserve">no Druck</t>
  </si>
  <si>
    <t xml:space="preserve">Temp/Time</t>
  </si>
  <si>
    <t xml:space="preserve">Pressure</t>
  </si>
  <si>
    <t xml:space="preserve">with Druck</t>
  </si>
  <si>
    <t xml:space="preserve">using Power endurance examples SBE 39 manual v16, p10</t>
  </si>
  <si>
    <t xml:space="preserve">SBE 39 Power Budget Calculations</t>
  </si>
  <si>
    <t xml:space="preserve">Avg. Water Temp °C</t>
  </si>
  <si>
    <t xml:space="preserve">continuous sampling</t>
  </si>
  <si>
    <t xml:space="preserve">battery</t>
  </si>
  <si>
    <t xml:space="preserve">         deployment capability</t>
  </si>
  <si>
    <t xml:space="preserve"> in hrs</t>
  </si>
  <si>
    <t xml:space="preserve"> or in days</t>
  </si>
  <si>
    <t xml:space="preserve">duration</t>
  </si>
  <si>
    <t xml:space="preserve">Number of </t>
  </si>
  <si>
    <t xml:space="preserve"> (seconds)</t>
  </si>
  <si>
    <t xml:space="preserve">samples</t>
  </si>
  <si>
    <t xml:space="preserve"> % of Memory</t>
  </si>
  <si>
    <t xml:space="preserve">Temp only, Real time = N</t>
  </si>
  <si>
    <t xml:space="preserve">Temp only, Real time = Y</t>
  </si>
  <si>
    <t xml:space="preserve">T&amp;P, Real time = N</t>
  </si>
  <si>
    <t xml:space="preserve">T&amp;P, Real time = Y</t>
  </si>
  <si>
    <t xml:space="preserve">Capacity (kbyte)</t>
  </si>
  <si>
    <t xml:space="preserve">bytes</t>
  </si>
  <si>
    <t xml:space="preserve">available samples</t>
  </si>
  <si>
    <t xml:space="preserve">using Power endurance examples SBE 39 manual v16, p10 and INTERVAL = X (= 0) on page 24</t>
  </si>
  <si>
    <t xml:space="preserve">SBE 44 Power Budget Calculations</t>
  </si>
  <si>
    <t xml:space="preserve">Communication</t>
  </si>
  <si>
    <t xml:space="preserve">hrs</t>
  </si>
  <si>
    <t xml:space="preserve">days</t>
  </si>
  <si>
    <t xml:space="preserve">yrs</t>
  </si>
  <si>
    <t xml:space="preserve">communication time</t>
  </si>
  <si>
    <t xml:space="preserve">per wake up [sec.]</t>
  </si>
  <si>
    <t xml:space="preserve">(minute interval)</t>
  </si>
  <si>
    <t xml:space="preserve">Power to External Device (optional, may not apply)</t>
  </si>
  <si>
    <t xml:space="preserve">On-time</t>
  </si>
  <si>
    <t xml:space="preserve">Using specification from SBE 44 manual v12, p10</t>
  </si>
  <si>
    <t xml:space="preserve">SBE 16 Power Budget Calculations</t>
  </si>
  <si>
    <t xml:space="preserve">Sampling duration is by default 5 seconds</t>
  </si>
  <si>
    <t xml:space="preserve">(add quiescent&amp;auxes)</t>
  </si>
  <si>
    <t xml:space="preserve">Capacity (Kb)</t>
  </si>
  <si>
    <t xml:space="preserve">enter a value = 45</t>
  </si>
  <si>
    <t xml:space="preserve">Aux 1, 2 (pair)</t>
  </si>
  <si>
    <t xml:space="preserve">Aux 3, 4 (pair)</t>
  </si>
  <si>
    <t xml:space="preserve">using SBE 16 manual v16.10, also applies to SBE 19 in moored mode</t>
  </si>
  <si>
    <t xml:space="preserve">Storage Capability (on-board memory) is approximate; i.e. for '1024' Kbytes, there are actually 1043 Kbytes (1048k capacity - 5k scratchpad)</t>
  </si>
  <si>
    <t xml:space="preserve">for PAINE installed pressure sensor</t>
  </si>
  <si>
    <t xml:space="preserve">Sampling duration is by default 6.7 seconds</t>
  </si>
  <si>
    <t xml:space="preserve">for DIGIQUARTZ installed pressure sensor</t>
  </si>
  <si>
    <t xml:space="preserve">w/ Paine</t>
  </si>
  <si>
    <t xml:space="preserve">w/ Digiquartz</t>
  </si>
  <si>
    <t xml:space="preserve">PAINE</t>
  </si>
  <si>
    <t xml:space="preserve">~Available</t>
  </si>
  <si>
    <t xml:space="preserve">DIGIQTZ</t>
  </si>
  <si>
    <t xml:space="preserve">CT with pump</t>
  </si>
  <si>
    <t xml:space="preserve">(added pump current)</t>
  </si>
  <si>
    <t xml:space="preserve">CTD with pump</t>
  </si>
  <si>
    <t xml:space="preserve">CT with pump &amp; DO</t>
  </si>
  <si>
    <t xml:space="preserve">Sampling duration is by default 20 seconds</t>
  </si>
  <si>
    <t xml:space="preserve">Aux 1&amp;2 DO</t>
  </si>
  <si>
    <t xml:space="preserve">Sum of Auxes 3&amp;4</t>
  </si>
  <si>
    <t xml:space="preserve">CTD with pump &amp; DO</t>
  </si>
  <si>
    <t xml:space="preserve">using SBE 16 manual v16.10</t>
  </si>
  <si>
    <t xml:space="preserve">Note: Storage Capability (on-board memory) is approximate; i.e. for '1024' Kbytes, there are actually 1043 Kbytes (1048k capacity - 5k scratchpad)</t>
  </si>
  <si>
    <t xml:space="preserve">Also applies to SBE 19 in moored 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"/>
    <numFmt numFmtId="167" formatCode="0.00"/>
    <numFmt numFmtId="168" formatCode="0.0"/>
    <numFmt numFmtId="169" formatCode="0.00E+00"/>
    <numFmt numFmtId="170" formatCode="#,##0"/>
    <numFmt numFmtId="171" formatCode="0%"/>
    <numFmt numFmtId="172" formatCode="General"/>
    <numFmt numFmtId="173" formatCode="0.000"/>
    <numFmt numFmtId="174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Times New Roman"/>
      <family val="1"/>
    </font>
    <font>
      <b val="true"/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">
        <v>0</v>
      </c>
      <c r="K1" s="2" t="n">
        <v>3821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/>
    </row>
    <row r="12" s="1" customFormat="tru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5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A19" s="7"/>
    </row>
    <row r="20" s="1" customFormat="tru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0" t="s">
        <v>18</v>
      </c>
    </row>
    <row r="27" customFormat="false" ht="12.75" hidden="false" customHeight="false" outlineLevel="0" collapsed="false">
      <c r="A27" s="0" t="s">
        <v>19</v>
      </c>
      <c r="B27" s="0" t="s">
        <v>20</v>
      </c>
      <c r="H27" s="0" t="s">
        <v>21</v>
      </c>
    </row>
    <row r="28" customFormat="false" ht="12.75" hidden="false" customHeight="false" outlineLevel="0" collapsed="false">
      <c r="A28" s="8" t="s">
        <v>22</v>
      </c>
      <c r="H28" s="0" t="s">
        <v>23</v>
      </c>
    </row>
    <row r="29" customFormat="false" ht="12.75" hidden="false" customHeight="false" outlineLevel="0" collapsed="false">
      <c r="A29" s="9" t="s">
        <v>24</v>
      </c>
      <c r="B29" s="0" t="s">
        <v>25</v>
      </c>
      <c r="H29" s="0" t="s">
        <v>26</v>
      </c>
    </row>
    <row r="30" customFormat="false" ht="12.75" hidden="false" customHeight="false" outlineLevel="0" collapsed="false">
      <c r="A30" s="9" t="s">
        <v>24</v>
      </c>
      <c r="B30" s="0" t="s">
        <v>27</v>
      </c>
      <c r="H30" s="0" t="s">
        <v>28</v>
      </c>
    </row>
    <row r="31" customFormat="false" ht="12.75" hidden="false" customHeight="false" outlineLevel="0" collapsed="false">
      <c r="A31" s="9" t="s">
        <v>24</v>
      </c>
      <c r="B31" s="0" t="s">
        <v>29</v>
      </c>
    </row>
    <row r="32" customFormat="false" ht="12.75" hidden="false" customHeight="false" outlineLevel="0" collapsed="false">
      <c r="A32" s="9" t="s">
        <v>24</v>
      </c>
      <c r="B32" s="0" t="s">
        <v>30</v>
      </c>
    </row>
    <row r="33" customFormat="false" ht="12.75" hidden="false" customHeight="false" outlineLevel="0" collapsed="false">
      <c r="A33" s="9" t="s">
        <v>24</v>
      </c>
      <c r="B33" s="0" t="s">
        <v>31</v>
      </c>
    </row>
    <row r="34" customFormat="false" ht="12.75" hidden="false" customHeight="false" outlineLevel="0" collapsed="false">
      <c r="A34" s="9" t="s">
        <v>24</v>
      </c>
      <c r="B34" s="0" t="s">
        <v>32</v>
      </c>
    </row>
    <row r="35" customFormat="false" ht="12.75" hidden="false" customHeight="false" outlineLevel="0" collapsed="false">
      <c r="A35" s="9" t="s">
        <v>24</v>
      </c>
      <c r="B35" s="0" t="s">
        <v>33</v>
      </c>
    </row>
    <row r="36" customFormat="false" ht="12.75" hidden="false" customHeight="false" outlineLevel="0" collapsed="false">
      <c r="A36" s="9" t="s">
        <v>24</v>
      </c>
      <c r="B36" s="0" t="s">
        <v>34</v>
      </c>
    </row>
    <row r="37" customFormat="false" ht="12.75" hidden="false" customHeight="false" outlineLevel="0" collapsed="false">
      <c r="A37" s="9" t="s">
        <v>24</v>
      </c>
      <c r="B37" s="0" t="s">
        <v>35</v>
      </c>
    </row>
    <row r="38" customFormat="false" ht="12.75" hidden="false" customHeight="false" outlineLevel="0" collapsed="false">
      <c r="A38" s="9" t="s">
        <v>24</v>
      </c>
      <c r="B38" s="0" t="s">
        <v>36</v>
      </c>
    </row>
    <row r="39" customFormat="false" ht="12.75" hidden="false" customHeight="false" outlineLevel="0" collapsed="false">
      <c r="A39" s="9" t="s">
        <v>24</v>
      </c>
      <c r="B39" s="0" t="s">
        <v>37</v>
      </c>
    </row>
    <row r="40" customFormat="false" ht="12.75" hidden="false" customHeight="false" outlineLevel="0" collapsed="false">
      <c r="A40" s="9" t="s">
        <v>24</v>
      </c>
      <c r="B40" s="0" t="s">
        <v>38</v>
      </c>
    </row>
    <row r="41" customFormat="false" ht="12.75" hidden="false" customHeight="false" outlineLevel="0" collapsed="false">
      <c r="A41" s="9" t="s">
        <v>24</v>
      </c>
      <c r="B41" s="0" t="s">
        <v>39</v>
      </c>
    </row>
    <row r="42" customFormat="false" ht="12.75" hidden="false" customHeight="false" outlineLevel="0" collapsed="false">
      <c r="A42" s="9" t="s">
        <v>24</v>
      </c>
      <c r="B42" s="0" t="s">
        <v>40</v>
      </c>
    </row>
    <row r="43" customFormat="false" ht="12.75" hidden="false" customHeight="false" outlineLevel="0" collapsed="false">
      <c r="A43" s="9" t="s">
        <v>24</v>
      </c>
      <c r="B43" s="0" t="s">
        <v>41</v>
      </c>
    </row>
    <row r="44" customFormat="false" ht="12.75" hidden="false" customHeight="false" outlineLevel="0" collapsed="false">
      <c r="A44" s="9" t="s">
        <v>24</v>
      </c>
      <c r="B44" s="0" t="s">
        <v>42</v>
      </c>
    </row>
    <row r="45" customFormat="false" ht="12.75" hidden="false" customHeight="false" outlineLevel="0" collapsed="false">
      <c r="A45" s="9" t="s">
        <v>24</v>
      </c>
      <c r="B45" s="0" t="s">
        <v>43</v>
      </c>
    </row>
    <row r="46" customFormat="false" ht="12.75" hidden="false" customHeight="false" outlineLevel="0" collapsed="false">
      <c r="A46" s="9" t="s">
        <v>24</v>
      </c>
      <c r="B46" s="0" t="s">
        <v>44</v>
      </c>
    </row>
    <row r="47" customFormat="false" ht="12.75" hidden="false" customHeight="false" outlineLevel="0" collapsed="false">
      <c r="A47" s="9" t="s">
        <v>24</v>
      </c>
      <c r="B47" s="0" t="s">
        <v>45</v>
      </c>
    </row>
    <row r="48" customFormat="false" ht="12.75" hidden="false" customHeight="false" outlineLevel="0" collapsed="false">
      <c r="A48" s="9" t="s">
        <v>24</v>
      </c>
      <c r="B48" s="0" t="s">
        <v>46</v>
      </c>
    </row>
    <row r="49" customFormat="false" ht="12.75" hidden="false" customHeight="false" outlineLevel="0" collapsed="false">
      <c r="A49" s="9" t="s">
        <v>24</v>
      </c>
      <c r="B49" s="0" t="s">
        <v>47</v>
      </c>
    </row>
    <row r="50" customFormat="false" ht="12.75" hidden="false" customHeight="false" outlineLevel="0" collapsed="false">
      <c r="A50" s="9" t="s">
        <v>24</v>
      </c>
      <c r="B50" s="0" t="s">
        <v>48</v>
      </c>
    </row>
    <row r="51" customFormat="false" ht="12.75" hidden="false" customHeight="false" outlineLevel="0" collapsed="false">
      <c r="A51" s="9" t="s">
        <v>24</v>
      </c>
      <c r="B51" s="0" t="s">
        <v>49</v>
      </c>
    </row>
    <row r="52" customFormat="false" ht="12.75" hidden="false" customHeight="false" outlineLevel="0" collapsed="false">
      <c r="A52" s="9" t="s">
        <v>24</v>
      </c>
      <c r="B52" s="0" t="s">
        <v>50</v>
      </c>
    </row>
    <row r="53" customFormat="false" ht="12.75" hidden="false" customHeight="false" outlineLevel="0" collapsed="false">
      <c r="A53" s="9" t="s">
        <v>24</v>
      </c>
      <c r="B53" s="0" t="s">
        <v>51</v>
      </c>
    </row>
    <row r="54" customFormat="false" ht="12.75" hidden="false" customHeight="false" outlineLevel="0" collapsed="false">
      <c r="A54" s="9" t="s">
        <v>24</v>
      </c>
      <c r="B54" s="0" t="s">
        <v>52</v>
      </c>
    </row>
    <row r="55" customFormat="false" ht="12.75" hidden="false" customHeight="false" outlineLevel="0" collapsed="false">
      <c r="A55" s="9" t="s">
        <v>24</v>
      </c>
      <c r="B55" s="0" t="s">
        <v>53</v>
      </c>
    </row>
    <row r="56" customFormat="false" ht="12.75" hidden="false" customHeight="false" outlineLevel="0" collapsed="false">
      <c r="A56" s="9" t="s">
        <v>24</v>
      </c>
      <c r="B56" s="0" t="s">
        <v>54</v>
      </c>
    </row>
    <row r="57" customFormat="false" ht="12.75" hidden="false" customHeight="false" outlineLevel="0" collapsed="false">
      <c r="A57" s="9" t="s">
        <v>24</v>
      </c>
      <c r="B57" s="0" t="s">
        <v>55</v>
      </c>
    </row>
    <row r="58" customFormat="false" ht="12.75" hidden="false" customHeight="false" outlineLevel="0" collapsed="false">
      <c r="A58" s="9" t="s">
        <v>24</v>
      </c>
      <c r="B58" s="0" t="s">
        <v>56</v>
      </c>
    </row>
    <row r="59" customFormat="false" ht="12.75" hidden="false" customHeight="false" outlineLevel="0" collapsed="false">
      <c r="A59" s="9" t="s">
        <v>24</v>
      </c>
      <c r="B59" s="0" t="s">
        <v>57</v>
      </c>
    </row>
    <row r="60" customFormat="false" ht="12.75" hidden="false" customHeight="false" outlineLevel="0" collapsed="false">
      <c r="A60" s="9" t="s">
        <v>24</v>
      </c>
      <c r="B60" s="0" t="s">
        <v>58</v>
      </c>
    </row>
    <row r="61" customFormat="false" ht="12.75" hidden="false" customHeight="false" outlineLevel="0" collapsed="false">
      <c r="A61" s="9" t="s">
        <v>24</v>
      </c>
      <c r="B61" s="0" t="s">
        <v>59</v>
      </c>
    </row>
    <row r="62" customFormat="false" ht="12.75" hidden="false" customHeight="false" outlineLevel="0" collapsed="false">
      <c r="A62" s="9" t="s">
        <v>24</v>
      </c>
      <c r="B62" s="0" t="s">
        <v>60</v>
      </c>
    </row>
    <row r="63" customFormat="false" ht="12.75" hidden="false" customHeight="false" outlineLevel="0" collapsed="false">
      <c r="A63" s="9" t="s">
        <v>24</v>
      </c>
      <c r="B63" s="0" t="s">
        <v>61</v>
      </c>
    </row>
    <row r="64" customFormat="false" ht="12.75" hidden="false" customHeight="false" outlineLevel="0" collapsed="false">
      <c r="A64" s="9" t="s">
        <v>24</v>
      </c>
      <c r="B64" s="0" t="s">
        <v>62</v>
      </c>
    </row>
    <row r="65" customFormat="false" ht="12.75" hidden="false" customHeight="false" outlineLevel="0" collapsed="false">
      <c r="A65" s="9" t="s">
        <v>24</v>
      </c>
      <c r="B65" s="0" t="s">
        <v>63</v>
      </c>
    </row>
  </sheetData>
  <hyperlinks>
    <hyperlink ref="A29" location="'16Plus CT no pump'!A1" display="&gt;"/>
    <hyperlink ref="A30" location="'16Plus CTD no pump'!A1" display="&gt;"/>
    <hyperlink ref="A31" location="'16Plus CT, pumped'!A1" display="&gt;"/>
    <hyperlink ref="A32" location="'16Plus CTD, pumped'!A1" display="&gt;"/>
    <hyperlink ref="A33" location="'16PIM CT no pump'!A1" display="&gt;"/>
    <hyperlink ref="A34" location="'16PIM CTD no pump'!A1" display="&gt;"/>
    <hyperlink ref="A35" location="'16PIM CT, pumped'!A1" display="&gt;"/>
    <hyperlink ref="A36" location="'16PIM CTD, pumped'!A1" display="&gt;"/>
    <hyperlink ref="A37" location="'16Plus RS-485 CT no pump'!A1" display="&gt;"/>
    <hyperlink ref="A38" location="'16Plus RS-485 CTD no pump'!A1" display="&gt;"/>
    <hyperlink ref="A39" location="'16Plus RS-485 CT, pumped'!A1" display="&gt;"/>
    <hyperlink ref="A40" location="'16Plus RS-485 CTD, pumped'!A1" display="&gt;"/>
    <hyperlink ref="A41" location="'37IM CT'!A1" display="&gt;"/>
    <hyperlink ref="A42" location="'37IM CTD'!A1" display="&gt;"/>
    <hyperlink ref="A43" location="'37IMP CT'!A1" display="&gt;"/>
    <hyperlink ref="A44" location="'37IMP CTD'!A1" display="&gt;"/>
    <hyperlink ref="A45" location="'37SM CT intpower'!A1" display="&gt;"/>
    <hyperlink ref="A46" location="'37SM CT extpower'!A1" display="&gt;"/>
    <hyperlink ref="A47" location="'37SM CTD intpower'!A1" display="&gt;"/>
    <hyperlink ref="A48" location="'37SM CTD extpower'!A1" display="&gt;"/>
    <hyperlink ref="A49" location="'37SM CT RS-485'!A1" display="&gt;"/>
    <hyperlink ref="A50" location="'37SM CTD RS-485'!A1" display="&gt;"/>
    <hyperlink ref="A51" location="'37SMP CT intpower'!A1" display="&gt;"/>
    <hyperlink ref="A52" location="'37SMP CT extpower'!A1" display="&gt;"/>
    <hyperlink ref="A53" location="'37SMP CTD intpower'!A1" display="&gt;"/>
    <hyperlink ref="A54" location="'37SMP CTD extpower'!A1" display="&gt;"/>
    <hyperlink ref="A55" location="'37SMP CT RS-485'!A1" display="&gt;"/>
    <hyperlink ref="A56" location="'37SMP CTD RS-485'!A1" display="&gt;"/>
    <hyperlink ref="A57" location="'39 interval'!A1" display="&gt;"/>
    <hyperlink ref="A58" location="'39 continuous'!A1" display="&gt;"/>
    <hyperlink ref="A59" location="'44 internal power'!A1" display="&gt;"/>
    <hyperlink ref="A60" location="'16 CT no pump'!A1" display="&gt;"/>
    <hyperlink ref="A61" location="'16 CTD no pump'!A1" display="&gt;"/>
    <hyperlink ref="A62" location="'16 CT pumped'!A1" display="&gt;"/>
    <hyperlink ref="A63" location="'16 CTD pumped'!A1" display="&gt;"/>
    <hyperlink ref="A64" location="'16 CT latched DO'!A1" display="&gt;"/>
    <hyperlink ref="A65" location="'16 CTD latched DO'!A1" display="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1</v>
      </c>
      <c r="C1" s="18" t="s">
        <v>15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5*0.5*B4</f>
        <v>0.025</v>
      </c>
      <c r="D4" s="19" t="n">
        <v>1</v>
      </c>
      <c r="E4" s="23"/>
      <c r="F4" s="26"/>
      <c r="G4" s="27" t="s">
        <v>86</v>
      </c>
      <c r="H4" s="28" t="n">
        <v>1</v>
      </c>
      <c r="I4" s="29" t="s">
        <v>87</v>
      </c>
      <c r="J4" s="26"/>
      <c r="M4" s="14" t="n">
        <f aca="false">IF(B10&lt;1,0.3,0)</f>
        <v>0</v>
      </c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4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6/1000))*B12</f>
        <v>2.838</v>
      </c>
      <c r="D8" s="19" t="n">
        <v>6</v>
      </c>
      <c r="E8" s="39" t="n">
        <f aca="false">(C8+C16)*D8+C29+(C4*D4)</f>
        <v>33.019</v>
      </c>
      <c r="F8" s="19" t="n">
        <v>10.5</v>
      </c>
      <c r="G8" s="40" t="n">
        <f aca="false">((F1+20)/40)*F8*150/E8</f>
        <v>47.6998092007632</v>
      </c>
      <c r="H8" s="41" t="n">
        <f aca="false">G8/30</f>
        <v>1.58999364002544</v>
      </c>
      <c r="I8" s="40" t="n">
        <f aca="false">G8*D8*24</f>
        <v>6868.7725249099</v>
      </c>
      <c r="J8" s="42" t="n">
        <f aca="false">D8*H4*24*30/I8</f>
        <v>0.628933333333333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65</v>
      </c>
      <c r="B10" s="99" t="n">
        <v>1</v>
      </c>
      <c r="C10" s="86"/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46</v>
      </c>
      <c r="B11" s="94" t="n">
        <f aca="false">2.2+(0.25*(B8-1))+M4</f>
        <v>2.2</v>
      </c>
      <c r="C11" s="39"/>
      <c r="D11" s="14" t="n">
        <f aca="false">60/D8</f>
        <v>10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A12" s="14" t="s">
        <v>105</v>
      </c>
      <c r="B12" s="46" t="n">
        <f aca="false">IF(C19&lt;1,B11+C19,C19)</f>
        <v>17.2</v>
      </c>
      <c r="C12" s="86" t="s">
        <v>147</v>
      </c>
      <c r="D12" s="54" t="n">
        <f aca="false">3600/D8</f>
        <v>600</v>
      </c>
      <c r="E12" s="20" t="s">
        <v>107</v>
      </c>
      <c r="J12" s="55"/>
    </row>
    <row r="13" s="20" customFormat="true" ht="12.75" hidden="false" customHeight="false" outlineLevel="0" collapsed="false">
      <c r="D13" s="89" t="s">
        <v>108</v>
      </c>
      <c r="F13" s="57"/>
      <c r="G13" s="58"/>
      <c r="H13" s="58"/>
      <c r="I13" s="59"/>
      <c r="J13" s="60"/>
    </row>
    <row r="14" customFormat="false" ht="12.75" hidden="false" customHeight="false" outlineLevel="0" collapsed="false">
      <c r="D14" s="0"/>
      <c r="E14" s="20"/>
      <c r="F14" s="32" t="s">
        <v>110</v>
      </c>
      <c r="G14" s="61"/>
      <c r="H14" s="61" t="s">
        <v>111</v>
      </c>
      <c r="I14" s="63" t="s">
        <v>112</v>
      </c>
      <c r="J14" s="64"/>
      <c r="M14" s="14" t="n">
        <v>0.1</v>
      </c>
    </row>
    <row r="15" customFormat="false" ht="12.75" hidden="false" customHeight="false" outlineLevel="0" collapsed="false">
      <c r="A15" s="23" t="s">
        <v>148</v>
      </c>
      <c r="B15" s="23" t="s">
        <v>149</v>
      </c>
      <c r="C15" s="39"/>
      <c r="E15" s="20"/>
      <c r="F15" s="65" t="s">
        <v>115</v>
      </c>
      <c r="G15" s="30" t="n">
        <v>6</v>
      </c>
      <c r="H15" s="90" t="n">
        <v>6</v>
      </c>
      <c r="I15" s="67" t="s">
        <v>116</v>
      </c>
      <c r="J15" s="37"/>
      <c r="M15" s="14" t="n">
        <v>0.15</v>
      </c>
    </row>
    <row r="16" customFormat="false" ht="12.75" hidden="false" customHeight="false" outlineLevel="0" collapsed="false">
      <c r="A16" s="19" t="n">
        <v>0.15</v>
      </c>
      <c r="B16" s="19" t="s">
        <v>156</v>
      </c>
      <c r="C16" s="39" t="n">
        <f aca="false">A16*C19</f>
        <v>2.58</v>
      </c>
      <c r="D16" s="23"/>
      <c r="E16" s="20"/>
      <c r="F16" s="65" t="s">
        <v>140</v>
      </c>
      <c r="G16" s="30" t="n">
        <v>5</v>
      </c>
      <c r="H16" s="90" t="n">
        <v>0</v>
      </c>
      <c r="I16" s="68" t="n">
        <f aca="false">8000000/H27</f>
        <v>333333.333333333</v>
      </c>
      <c r="J16" s="37"/>
    </row>
    <row r="17" customFormat="false" ht="12.75" hidden="false" customHeight="false" outlineLevel="0" collapsed="false">
      <c r="A17" s="14" t="s">
        <v>151</v>
      </c>
      <c r="B17" s="14" t="s">
        <v>152</v>
      </c>
      <c r="C17" s="21" t="s">
        <v>99</v>
      </c>
      <c r="D17" s="23"/>
      <c r="E17" s="20"/>
      <c r="F17" s="65" t="s">
        <v>141</v>
      </c>
      <c r="G17" s="30" t="n">
        <v>6</v>
      </c>
      <c r="H17" s="90" t="n">
        <v>6</v>
      </c>
      <c r="I17" s="67"/>
      <c r="J17" s="37"/>
    </row>
    <row r="18" customFormat="false" ht="12.75" hidden="false" customHeight="false" outlineLevel="0" collapsed="false">
      <c r="E18" s="20"/>
      <c r="F18" s="65" t="s">
        <v>113</v>
      </c>
      <c r="G18" s="30" t="n">
        <v>2</v>
      </c>
      <c r="H18" s="90" t="n">
        <v>2</v>
      </c>
      <c r="I18" s="67"/>
      <c r="J18" s="37"/>
    </row>
    <row r="19" customFormat="false" ht="12.75" hidden="false" customHeight="false" outlineLevel="0" collapsed="false">
      <c r="A19" s="14" t="s">
        <v>153</v>
      </c>
      <c r="B19" s="19" t="n">
        <v>15</v>
      </c>
      <c r="C19" s="14" t="n">
        <f aca="false">VLOOKUP(B16,L19:M20,2,FALSE())</f>
        <v>17.2</v>
      </c>
      <c r="D19" s="20" t="s">
        <v>154</v>
      </c>
      <c r="E19" s="39"/>
      <c r="F19" s="65" t="s">
        <v>117</v>
      </c>
      <c r="G19" s="30" t="n">
        <v>2</v>
      </c>
      <c r="H19" s="90" t="n">
        <v>2</v>
      </c>
      <c r="I19" s="67"/>
      <c r="J19" s="37"/>
      <c r="L19" s="14" t="s">
        <v>150</v>
      </c>
      <c r="M19" s="14" t="n">
        <f aca="false">0.5</f>
        <v>0.5</v>
      </c>
      <c r="N19" s="14" t="s">
        <v>150</v>
      </c>
      <c r="O19" s="14" t="n">
        <f aca="false">VLOOKUP(N19,L19:M20,2,FALSE())</f>
        <v>0.5</v>
      </c>
    </row>
    <row r="20" customFormat="false" ht="12.75" hidden="false" customHeight="false" outlineLevel="0" collapsed="false">
      <c r="B20" s="91" t="s">
        <v>166</v>
      </c>
      <c r="E20" s="21"/>
      <c r="F20" s="65" t="s">
        <v>119</v>
      </c>
      <c r="G20" s="30" t="n">
        <v>2</v>
      </c>
      <c r="H20" s="90" t="n">
        <v>2</v>
      </c>
      <c r="I20" s="67"/>
      <c r="J20" s="37"/>
      <c r="L20" s="14" t="s">
        <v>156</v>
      </c>
      <c r="M20" s="14" t="n">
        <f aca="false">B19+B11</f>
        <v>17.2</v>
      </c>
    </row>
    <row r="21" customFormat="false" ht="12.75" hidden="false" customHeight="false" outlineLevel="0" collapsed="false">
      <c r="A21" s="14" t="s">
        <v>109</v>
      </c>
      <c r="F21" s="65" t="s">
        <v>120</v>
      </c>
      <c r="G21" s="30" t="n">
        <v>2</v>
      </c>
      <c r="H21" s="90" t="n">
        <v>2</v>
      </c>
      <c r="I21" s="67"/>
      <c r="J21" s="37"/>
    </row>
    <row r="22" customFormat="false" ht="12.75" hidden="false" customHeight="false" outlineLevel="0" collapsed="false">
      <c r="A22" s="14" t="s">
        <v>113</v>
      </c>
      <c r="B22" s="19" t="n">
        <v>100</v>
      </c>
      <c r="C22" s="20" t="s">
        <v>114</v>
      </c>
      <c r="F22" s="65" t="s">
        <v>123</v>
      </c>
      <c r="G22" s="30" t="n">
        <v>3</v>
      </c>
      <c r="H22" s="90" t="n">
        <v>0</v>
      </c>
      <c r="I22" s="67"/>
      <c r="J22" s="37"/>
    </row>
    <row r="23" customFormat="false" ht="12.75" hidden="false" customHeight="false" outlineLevel="0" collapsed="false">
      <c r="A23" s="14" t="s">
        <v>117</v>
      </c>
      <c r="B23" s="19" t="n">
        <v>0</v>
      </c>
      <c r="C23" s="20" t="s">
        <v>118</v>
      </c>
      <c r="F23" s="65" t="s">
        <v>125</v>
      </c>
      <c r="G23" s="70" t="n">
        <v>4</v>
      </c>
      <c r="H23" s="92" t="n">
        <v>4</v>
      </c>
      <c r="I23" s="65"/>
      <c r="J23" s="96"/>
    </row>
    <row r="24" s="69" customFormat="true" ht="12.75" hidden="false" customHeight="false" outlineLevel="0" collapsed="false">
      <c r="A24" s="14" t="s">
        <v>119</v>
      </c>
      <c r="B24" s="19" t="n">
        <v>0</v>
      </c>
      <c r="C24" s="14"/>
      <c r="D24" s="14"/>
      <c r="E24" s="14"/>
      <c r="F24" s="65" t="s">
        <v>126</v>
      </c>
      <c r="G24" s="30" t="n">
        <v>7</v>
      </c>
      <c r="H24" s="90" t="n">
        <v>0</v>
      </c>
      <c r="I24" s="97"/>
      <c r="J24" s="98"/>
    </row>
    <row r="25" customFormat="false" ht="12.75" hidden="false" customHeight="false" outlineLevel="0" collapsed="false">
      <c r="A25" s="14" t="s">
        <v>120</v>
      </c>
      <c r="B25" s="19" t="n">
        <v>0</v>
      </c>
      <c r="F25" s="65" t="s">
        <v>128</v>
      </c>
      <c r="G25" s="30" t="n">
        <v>7</v>
      </c>
      <c r="H25" s="90" t="n">
        <v>0</v>
      </c>
      <c r="I25" s="97"/>
      <c r="J25" s="98"/>
    </row>
    <row r="26" customFormat="false" ht="12.75" hidden="false" customHeight="false" outlineLevel="0" collapsed="false">
      <c r="A26" s="14" t="s">
        <v>121</v>
      </c>
      <c r="B26" s="46" t="n">
        <f aca="false">SUM(B22:B25)</f>
        <v>100</v>
      </c>
      <c r="C26" s="20" t="s">
        <v>122</v>
      </c>
      <c r="F26" s="72" t="s">
        <v>128</v>
      </c>
      <c r="G26" s="49" t="n">
        <v>7</v>
      </c>
      <c r="H26" s="90" t="n">
        <v>0</v>
      </c>
      <c r="I26" s="73"/>
      <c r="J26" s="74" t="s">
        <v>92</v>
      </c>
    </row>
    <row r="27" customFormat="false" ht="12.75" hidden="false" customHeight="false" outlineLevel="0" collapsed="false">
      <c r="D27" s="69"/>
      <c r="F27" s="75" t="s">
        <v>130</v>
      </c>
      <c r="G27" s="49"/>
      <c r="H27" s="93" t="n">
        <f aca="false">SUM(H15:H26)</f>
        <v>24</v>
      </c>
      <c r="I27" s="77"/>
      <c r="J27" s="78" t="n">
        <f aca="false">D8*H4*24*30/I16</f>
        <v>0.01296</v>
      </c>
    </row>
    <row r="28" customFormat="false" ht="12.75" hidden="false" customHeight="false" outlineLevel="0" collapsed="false">
      <c r="A28" s="69" t="s">
        <v>124</v>
      </c>
      <c r="B28" s="69"/>
      <c r="C28" s="69"/>
      <c r="F28" s="21"/>
      <c r="G28" s="30"/>
      <c r="H28" s="30"/>
    </row>
    <row r="29" customFormat="false" ht="12.75" hidden="false" customHeight="false" outlineLevel="0" collapsed="false">
      <c r="A29" s="14" t="n">
        <v>0.000135</v>
      </c>
      <c r="B29" s="14" t="n">
        <v>3600</v>
      </c>
      <c r="C29" s="14" t="n">
        <f aca="false">A29*B29</f>
        <v>0.486</v>
      </c>
      <c r="E29" s="69"/>
      <c r="F29" s="80"/>
      <c r="G29" s="81"/>
      <c r="H29" s="81"/>
      <c r="I29" s="82"/>
      <c r="J29" s="81"/>
    </row>
    <row r="30" s="80" customFormat="true" ht="12.75" hidden="false" customHeight="false" outlineLevel="0" collapsed="false">
      <c r="A30" s="21" t="s">
        <v>97</v>
      </c>
      <c r="B30" s="21" t="s">
        <v>127</v>
      </c>
      <c r="C30" s="21" t="s">
        <v>99</v>
      </c>
      <c r="D30" s="14"/>
      <c r="E30" s="14"/>
      <c r="F30" s="14"/>
      <c r="G30" s="15"/>
      <c r="H30" s="15"/>
      <c r="I30" s="16"/>
      <c r="J30" s="15"/>
    </row>
    <row r="32" customFormat="false" ht="12.75" hidden="false" customHeight="false" outlineLevel="0" collapsed="false">
      <c r="A32" s="69" t="s">
        <v>129</v>
      </c>
    </row>
    <row r="33" customFormat="false" ht="12.75" hidden="false" customHeight="false" outlineLevel="0" collapsed="false">
      <c r="A33" s="79" t="s">
        <v>131</v>
      </c>
      <c r="B33" s="80"/>
      <c r="C33" s="80"/>
    </row>
    <row r="34" customFormat="false" ht="12.75" hidden="false" customHeight="false" outlineLevel="0" collapsed="false">
      <c r="A34" s="1" t="s">
        <v>132</v>
      </c>
      <c r="B34" s="20"/>
    </row>
    <row r="35" customFormat="false" ht="12.75" hidden="false" customHeight="false" outlineLevel="0" collapsed="false">
      <c r="A35" s="79" t="s">
        <v>133</v>
      </c>
      <c r="E35" s="80"/>
    </row>
    <row r="36" customFormat="false" ht="12.75" hidden="false" customHeight="false" outlineLevel="0" collapsed="false">
      <c r="A36" s="79" t="s">
        <v>167</v>
      </c>
    </row>
    <row r="37" customFormat="false" ht="12.75" hidden="false" customHeight="false" outlineLevel="0" collapsed="false">
      <c r="A37" s="79" t="s">
        <v>157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6" type="list">
      <formula1>$M$14:$M$15</formula1>
      <formula2>0</formula2>
    </dataValidation>
    <dataValidation allowBlank="true" errorStyle="stop" operator="between" showDropDown="false" showErrorMessage="true" showInputMessage="false" sqref="B16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8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13*0.5*B4</f>
        <v>0.0065</v>
      </c>
      <c r="D4" s="19" t="n">
        <v>1</v>
      </c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88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19/1000))*B10</f>
        <v>0.11</v>
      </c>
      <c r="D8" s="19" t="n">
        <v>6</v>
      </c>
      <c r="E8" s="39" t="n">
        <f aca="false">C8*D8+C22+(C4*D4)</f>
        <v>0.7745</v>
      </c>
      <c r="F8" s="19" t="n">
        <v>12.2</v>
      </c>
      <c r="G8" s="40" t="n">
        <f aca="false">((F1+20)/40)*F8*150/E8</f>
        <v>2362.81471917366</v>
      </c>
      <c r="H8" s="41" t="n">
        <f aca="false">G8/30</f>
        <v>78.760490639122</v>
      </c>
      <c r="I8" s="40" t="n">
        <f aca="false">G8*D8*24</f>
        <v>340245.319561007</v>
      </c>
      <c r="J8" s="42" t="n">
        <f aca="false">D8*H4*24*30/I8</f>
        <v>0.114270491803279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B10" s="46" t="n">
        <f aca="false">2.2+(0.25*(B8-1))</f>
        <v>2.2</v>
      </c>
      <c r="C10" s="39"/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05</v>
      </c>
      <c r="C11" s="39"/>
      <c r="D11" s="14" t="n">
        <f aca="false">60/D8</f>
        <v>10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C12" s="39"/>
      <c r="D12" s="54" t="n">
        <f aca="false">3600/D8</f>
        <v>600</v>
      </c>
      <c r="E12" s="20" t="s">
        <v>107</v>
      </c>
      <c r="J12" s="55"/>
    </row>
    <row r="13" s="20" customFormat="true" ht="12.75" hidden="false" customHeight="false" outlineLevel="0" collapsed="false">
      <c r="A13" s="14"/>
      <c r="B13" s="14"/>
      <c r="C13" s="39"/>
      <c r="D13" s="56" t="s">
        <v>108</v>
      </c>
      <c r="F13" s="57"/>
      <c r="G13" s="58"/>
      <c r="H13" s="58"/>
      <c r="I13" s="59"/>
      <c r="J13" s="60"/>
    </row>
    <row r="14" customFormat="false" ht="12.75" hidden="false" customHeight="false" outlineLevel="0" collapsed="false">
      <c r="A14" s="14" t="s">
        <v>109</v>
      </c>
      <c r="E14" s="39"/>
      <c r="F14" s="32" t="s">
        <v>110</v>
      </c>
      <c r="G14" s="61"/>
      <c r="H14" s="62" t="s">
        <v>111</v>
      </c>
      <c r="I14" s="63" t="s">
        <v>112</v>
      </c>
      <c r="J14" s="64"/>
    </row>
    <row r="15" customFormat="false" ht="12.75" hidden="false" customHeight="false" outlineLevel="0" collapsed="false">
      <c r="A15" s="14" t="s">
        <v>113</v>
      </c>
      <c r="B15" s="19" t="n">
        <v>0</v>
      </c>
      <c r="C15" s="20" t="s">
        <v>114</v>
      </c>
      <c r="E15" s="21"/>
      <c r="F15" s="65" t="s">
        <v>115</v>
      </c>
      <c r="G15" s="30" t="n">
        <v>6</v>
      </c>
      <c r="H15" s="66" t="n">
        <v>6</v>
      </c>
      <c r="I15" s="67" t="s">
        <v>116</v>
      </c>
      <c r="J15" s="37"/>
    </row>
    <row r="16" customFormat="false" ht="12.75" hidden="false" customHeight="false" outlineLevel="0" collapsed="false">
      <c r="A16" s="14" t="s">
        <v>117</v>
      </c>
      <c r="B16" s="19" t="n">
        <v>0</v>
      </c>
      <c r="C16" s="20" t="s">
        <v>118</v>
      </c>
      <c r="F16" s="65" t="s">
        <v>113</v>
      </c>
      <c r="G16" s="30" t="n">
        <v>2</v>
      </c>
      <c r="H16" s="66" t="n">
        <v>0</v>
      </c>
      <c r="I16" s="68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19</v>
      </c>
      <c r="B17" s="19" t="n">
        <v>0</v>
      </c>
      <c r="F17" s="65" t="s">
        <v>117</v>
      </c>
      <c r="G17" s="30" t="n">
        <v>2</v>
      </c>
      <c r="H17" s="66" t="n">
        <v>0</v>
      </c>
      <c r="I17" s="67"/>
      <c r="J17" s="37"/>
    </row>
    <row r="18" customFormat="false" ht="12.75" hidden="false" customHeight="false" outlineLevel="0" collapsed="false">
      <c r="A18" s="14" t="s">
        <v>120</v>
      </c>
      <c r="B18" s="19" t="n">
        <v>0</v>
      </c>
      <c r="F18" s="65" t="s">
        <v>119</v>
      </c>
      <c r="G18" s="30" t="n">
        <v>2</v>
      </c>
      <c r="H18" s="66" t="n">
        <v>0</v>
      </c>
      <c r="I18" s="67"/>
      <c r="J18" s="37"/>
    </row>
    <row r="19" customFormat="false" ht="12.75" hidden="false" customHeight="false" outlineLevel="0" collapsed="false">
      <c r="A19" s="14" t="s">
        <v>121</v>
      </c>
      <c r="B19" s="46" t="n">
        <f aca="false">SUM(B15:B18)</f>
        <v>0</v>
      </c>
      <c r="C19" s="20" t="s">
        <v>122</v>
      </c>
      <c r="F19" s="65" t="s">
        <v>120</v>
      </c>
      <c r="G19" s="30" t="n">
        <v>2</v>
      </c>
      <c r="H19" s="66" t="n">
        <v>0</v>
      </c>
      <c r="I19" s="67"/>
      <c r="J19" s="37"/>
    </row>
    <row r="20" customFormat="false" ht="12.75" hidden="false" customHeight="false" outlineLevel="0" collapsed="false">
      <c r="D20" s="69"/>
      <c r="F20" s="65" t="s">
        <v>123</v>
      </c>
      <c r="G20" s="30" t="n">
        <v>3</v>
      </c>
      <c r="H20" s="66" t="n">
        <v>0</v>
      </c>
      <c r="I20" s="67"/>
      <c r="J20" s="37"/>
    </row>
    <row r="21" customFormat="false" ht="12.75" hidden="false" customHeight="false" outlineLevel="0" collapsed="false">
      <c r="A21" s="69" t="s">
        <v>124</v>
      </c>
      <c r="B21" s="69"/>
      <c r="C21" s="69"/>
      <c r="F21" s="65" t="s">
        <v>125</v>
      </c>
      <c r="G21" s="70" t="n">
        <v>4</v>
      </c>
      <c r="H21" s="71" t="n">
        <v>4</v>
      </c>
      <c r="I21" s="67"/>
      <c r="J21" s="37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65" t="s">
        <v>126</v>
      </c>
      <c r="G22" s="30" t="n">
        <v>7</v>
      </c>
      <c r="H22" s="66" t="n">
        <v>0</v>
      </c>
      <c r="I22" s="67"/>
      <c r="J22" s="37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65" t="s">
        <v>128</v>
      </c>
      <c r="G23" s="30" t="n">
        <v>7</v>
      </c>
      <c r="H23" s="66" t="n">
        <v>0</v>
      </c>
      <c r="I23" s="67"/>
      <c r="J23" s="37"/>
    </row>
    <row r="24" s="69" customFormat="true" ht="12.75" hidden="false" customHeight="false" outlineLevel="0" collapsed="false">
      <c r="A24" s="14"/>
      <c r="B24" s="14"/>
      <c r="C24" s="14"/>
      <c r="D24" s="14"/>
      <c r="F24" s="72" t="s">
        <v>128</v>
      </c>
      <c r="G24" s="49" t="n">
        <v>7</v>
      </c>
      <c r="H24" s="66" t="n">
        <v>0</v>
      </c>
      <c r="I24" s="73"/>
      <c r="J24" s="74" t="s">
        <v>92</v>
      </c>
    </row>
    <row r="25" customFormat="false" ht="12.75" hidden="false" customHeight="false" outlineLevel="0" collapsed="false">
      <c r="A25" s="69" t="s">
        <v>129</v>
      </c>
      <c r="F25" s="75" t="s">
        <v>130</v>
      </c>
      <c r="G25" s="49"/>
      <c r="H25" s="76" t="n">
        <f aca="false">SUM(H15:H24)</f>
        <v>10</v>
      </c>
      <c r="I25" s="77"/>
      <c r="J25" s="78" t="n">
        <f aca="false">D8*H4*24*30/I16</f>
        <v>0.0486</v>
      </c>
    </row>
    <row r="26" customFormat="false" ht="12.75" hidden="false" customHeight="false" outlineLevel="0" collapsed="false">
      <c r="A26" s="2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79" t="s">
        <v>131</v>
      </c>
      <c r="B27" s="80"/>
      <c r="C27" s="80"/>
      <c r="F27" s="80"/>
      <c r="G27" s="81"/>
      <c r="H27" s="81"/>
    </row>
    <row r="28" customFormat="false" ht="12.75" hidden="false" customHeight="false" outlineLevel="0" collapsed="false">
      <c r="A28" s="1" t="s">
        <v>132</v>
      </c>
      <c r="B28" s="20"/>
    </row>
    <row r="29" customFormat="false" ht="12.75" hidden="false" customHeight="false" outlineLevel="0" collapsed="false">
      <c r="A29" s="79" t="s">
        <v>133</v>
      </c>
    </row>
    <row r="30" s="80" customFormat="true" ht="12.75" hidden="false" customHeight="false" outlineLevel="0" collapsed="false">
      <c r="A30" s="79" t="s">
        <v>134</v>
      </c>
      <c r="B30" s="14"/>
      <c r="C30" s="14"/>
      <c r="D30" s="14"/>
      <c r="F30" s="14"/>
      <c r="G30" s="15"/>
      <c r="H30" s="15"/>
      <c r="I30" s="82"/>
      <c r="J30" s="81"/>
    </row>
    <row r="31" customFormat="false" ht="12.75" hidden="false" customHeight="false" outlineLevel="0" collapsed="false">
      <c r="A31" s="80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8</v>
      </c>
      <c r="C1" s="18" t="s">
        <v>135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83"/>
      <c r="B3" s="21"/>
      <c r="C3" s="25"/>
      <c r="E3" s="23"/>
      <c r="G3" s="24"/>
      <c r="H3" s="14"/>
      <c r="I3" s="14"/>
      <c r="J3" s="14"/>
      <c r="M3" s="84"/>
      <c r="N3" s="84"/>
      <c r="O3" s="8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13*0.5*B4</f>
        <v>0.0065</v>
      </c>
      <c r="D4" s="19" t="n">
        <v>1</v>
      </c>
      <c r="F4" s="27"/>
      <c r="G4" s="27" t="s">
        <v>86</v>
      </c>
      <c r="H4" s="28" t="n">
        <v>9</v>
      </c>
      <c r="I4" s="29" t="s">
        <v>87</v>
      </c>
      <c r="J4" s="26"/>
      <c r="M4" s="84" t="n">
        <f aca="false">IF(B10&lt;1,0.3,B10)</f>
        <v>1</v>
      </c>
      <c r="N4" s="84"/>
      <c r="O4" s="84"/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G5" s="30"/>
      <c r="H5" s="30"/>
      <c r="I5" s="31"/>
      <c r="J5" s="30"/>
      <c r="M5" s="84"/>
      <c r="N5" s="84"/>
      <c r="O5" s="84"/>
    </row>
    <row r="6" customFormat="false" ht="12.75" hidden="false" customHeight="false" outlineLevel="0" collapsed="false">
      <c r="A6" s="20" t="s">
        <v>136</v>
      </c>
      <c r="D6" s="23" t="s">
        <v>169</v>
      </c>
      <c r="F6" s="32" t="s">
        <v>89</v>
      </c>
      <c r="G6" s="33" t="s">
        <v>90</v>
      </c>
      <c r="H6" s="34"/>
      <c r="I6" s="34" t="s">
        <v>91</v>
      </c>
      <c r="J6" s="35" t="s">
        <v>92</v>
      </c>
      <c r="M6" s="84"/>
      <c r="N6" s="84"/>
      <c r="O6" s="84"/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  <c r="M7" s="85"/>
      <c r="N7" s="85"/>
      <c r="O7" s="85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0/1000))*B12</f>
        <v>0.208</v>
      </c>
      <c r="D8" s="19" t="n">
        <v>20</v>
      </c>
      <c r="E8" s="39" t="n">
        <f aca="false">C8*D8+C23+(C4*D4)</f>
        <v>4.2745</v>
      </c>
      <c r="F8" s="19" t="n">
        <v>12.2</v>
      </c>
      <c r="G8" s="40" t="n">
        <f aca="false">((F1+20)/40)*F8*150/E8</f>
        <v>428.12024798222</v>
      </c>
      <c r="H8" s="41" t="n">
        <f aca="false">G8/30</f>
        <v>14.2706749327407</v>
      </c>
      <c r="I8" s="40" t="n">
        <f aca="false">G8*D8*24</f>
        <v>205497.719031466</v>
      </c>
      <c r="J8" s="42" t="n">
        <f aca="false">D8*H4*24*30/I8</f>
        <v>0.630663934426229</v>
      </c>
      <c r="M8" s="84"/>
      <c r="N8" s="84"/>
      <c r="O8" s="84"/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7</v>
      </c>
      <c r="B10" s="19" t="n">
        <v>1</v>
      </c>
      <c r="C10" s="86" t="s">
        <v>138</v>
      </c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39</v>
      </c>
      <c r="C11" s="39"/>
      <c r="D11" s="14" t="n">
        <f aca="false">60/D8</f>
        <v>3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B12" s="46" t="n">
        <f aca="false">2.2+(0.25*(B8-1))+M4</f>
        <v>3.2</v>
      </c>
      <c r="C12" s="39"/>
      <c r="D12" s="54" t="n">
        <f aca="false">3600/D8</f>
        <v>180</v>
      </c>
      <c r="E12" s="20" t="s">
        <v>107</v>
      </c>
      <c r="J12" s="55"/>
    </row>
    <row r="13" s="20" customFormat="true" ht="12.75" hidden="false" customHeight="false" outlineLevel="0" collapsed="false">
      <c r="A13" s="14"/>
      <c r="B13" s="14" t="s">
        <v>105</v>
      </c>
      <c r="C13" s="39"/>
      <c r="D13" s="56" t="s">
        <v>108</v>
      </c>
    </row>
    <row r="14" customFormat="false" ht="12.75" hidden="false" customHeight="false" outlineLevel="0" collapsed="false">
      <c r="E14" s="39"/>
      <c r="F14" s="32" t="s">
        <v>110</v>
      </c>
      <c r="G14" s="61"/>
      <c r="H14" s="62" t="s">
        <v>111</v>
      </c>
      <c r="I14" s="63" t="s">
        <v>112</v>
      </c>
      <c r="J14" s="64"/>
    </row>
    <row r="15" customFormat="false" ht="12.75" hidden="false" customHeight="false" outlineLevel="0" collapsed="false">
      <c r="A15" s="14" t="s">
        <v>109</v>
      </c>
      <c r="E15" s="21"/>
      <c r="F15" s="65" t="s">
        <v>115</v>
      </c>
      <c r="G15" s="30" t="n">
        <v>6</v>
      </c>
      <c r="H15" s="66" t="n">
        <v>6</v>
      </c>
      <c r="I15" s="67" t="s">
        <v>116</v>
      </c>
      <c r="J15" s="37"/>
    </row>
    <row r="16" customFormat="false" ht="12.75" hidden="false" customHeight="false" outlineLevel="0" collapsed="false">
      <c r="A16" s="14" t="s">
        <v>113</v>
      </c>
      <c r="B16" s="19" t="n">
        <v>0</v>
      </c>
      <c r="C16" s="20" t="s">
        <v>114</v>
      </c>
      <c r="F16" s="65" t="s">
        <v>140</v>
      </c>
      <c r="G16" s="30" t="n">
        <v>5</v>
      </c>
      <c r="H16" s="66" t="n">
        <v>0</v>
      </c>
      <c r="I16" s="87" t="n">
        <f aca="false">8000000/H27</f>
        <v>500000</v>
      </c>
      <c r="J16" s="37"/>
    </row>
    <row r="17" customFormat="false" ht="12.75" hidden="false" customHeight="false" outlineLevel="0" collapsed="false">
      <c r="A17" s="14" t="s">
        <v>117</v>
      </c>
      <c r="B17" s="19" t="n">
        <v>0</v>
      </c>
      <c r="C17" s="20" t="s">
        <v>118</v>
      </c>
      <c r="F17" s="65" t="s">
        <v>141</v>
      </c>
      <c r="G17" s="30" t="n">
        <v>6</v>
      </c>
      <c r="H17" s="66" t="n">
        <v>6</v>
      </c>
      <c r="I17" s="67"/>
      <c r="J17" s="37"/>
    </row>
    <row r="18" customFormat="false" ht="12.75" hidden="false" customHeight="false" outlineLevel="0" collapsed="false">
      <c r="A18" s="14" t="s">
        <v>119</v>
      </c>
      <c r="B18" s="19" t="n">
        <v>0</v>
      </c>
      <c r="F18" s="65" t="s">
        <v>113</v>
      </c>
      <c r="G18" s="30" t="n">
        <v>2</v>
      </c>
      <c r="H18" s="66" t="n">
        <v>0</v>
      </c>
      <c r="I18" s="67"/>
      <c r="J18" s="37"/>
    </row>
    <row r="19" customFormat="false" ht="12.75" hidden="false" customHeight="false" outlineLevel="0" collapsed="false">
      <c r="A19" s="14" t="s">
        <v>120</v>
      </c>
      <c r="B19" s="19" t="n">
        <v>0</v>
      </c>
      <c r="F19" s="65" t="s">
        <v>117</v>
      </c>
      <c r="G19" s="30" t="n">
        <v>2</v>
      </c>
      <c r="H19" s="66" t="n">
        <v>0</v>
      </c>
      <c r="I19" s="67"/>
      <c r="J19" s="37"/>
    </row>
    <row r="20" customFormat="false" ht="12.75" hidden="false" customHeight="false" outlineLevel="0" collapsed="false">
      <c r="A20" s="14" t="s">
        <v>121</v>
      </c>
      <c r="B20" s="46" t="n">
        <f aca="false">SUM(B16:B19)</f>
        <v>0</v>
      </c>
      <c r="C20" s="20" t="s">
        <v>122</v>
      </c>
      <c r="F20" s="65" t="s">
        <v>119</v>
      </c>
      <c r="G20" s="30" t="n">
        <v>2</v>
      </c>
      <c r="H20" s="66" t="n">
        <v>0</v>
      </c>
      <c r="I20" s="67"/>
      <c r="J20" s="37"/>
    </row>
    <row r="21" customFormat="false" ht="12.75" hidden="false" customHeight="false" outlineLevel="0" collapsed="false">
      <c r="D21" s="69"/>
      <c r="F21" s="65" t="s">
        <v>120</v>
      </c>
      <c r="G21" s="30" t="n">
        <v>2</v>
      </c>
      <c r="H21" s="66" t="n">
        <v>0</v>
      </c>
      <c r="I21" s="67"/>
      <c r="J21" s="37"/>
    </row>
    <row r="22" customFormat="false" ht="12.75" hidden="false" customHeight="false" outlineLevel="0" collapsed="false">
      <c r="A22" s="69" t="s">
        <v>124</v>
      </c>
      <c r="B22" s="69"/>
      <c r="C22" s="69"/>
      <c r="F22" s="65" t="s">
        <v>123</v>
      </c>
      <c r="G22" s="30" t="n">
        <v>3</v>
      </c>
      <c r="H22" s="66" t="n">
        <v>0</v>
      </c>
      <c r="I22" s="67"/>
      <c r="J22" s="37"/>
    </row>
    <row r="23" customFormat="false" ht="12.75" hidden="false" customHeight="false" outlineLevel="0" collapsed="false">
      <c r="A23" s="14" t="n">
        <v>3E-005</v>
      </c>
      <c r="B23" s="14" t="n">
        <v>3600</v>
      </c>
      <c r="C23" s="14" t="n">
        <f aca="false">A23*B23</f>
        <v>0.108</v>
      </c>
      <c r="F23" s="65" t="s">
        <v>125</v>
      </c>
      <c r="G23" s="70" t="n">
        <v>4</v>
      </c>
      <c r="H23" s="71" t="n">
        <v>4</v>
      </c>
      <c r="I23" s="67"/>
      <c r="J23" s="37"/>
    </row>
    <row r="24" s="69" customFormat="true" ht="12.75" hidden="false" customHeight="false" outlineLevel="0" collapsed="false">
      <c r="A24" s="21" t="s">
        <v>97</v>
      </c>
      <c r="B24" s="21" t="s">
        <v>127</v>
      </c>
      <c r="C24" s="21" t="s">
        <v>99</v>
      </c>
      <c r="D24" s="14"/>
      <c r="F24" s="65" t="s">
        <v>126</v>
      </c>
      <c r="G24" s="30" t="n">
        <v>7</v>
      </c>
      <c r="H24" s="66" t="n">
        <v>0</v>
      </c>
      <c r="I24" s="67"/>
      <c r="J24" s="37"/>
    </row>
    <row r="25" customFormat="false" ht="12.75" hidden="false" customHeight="false" outlineLevel="0" collapsed="false">
      <c r="F25" s="65" t="s">
        <v>128</v>
      </c>
      <c r="G25" s="30" t="n">
        <v>7</v>
      </c>
      <c r="H25" s="66" t="n">
        <v>0</v>
      </c>
      <c r="I25" s="67"/>
      <c r="J25" s="37"/>
    </row>
    <row r="26" customFormat="false" ht="12.75" hidden="false" customHeight="false" outlineLevel="0" collapsed="false">
      <c r="A26" s="20"/>
      <c r="F26" s="72" t="s">
        <v>128</v>
      </c>
      <c r="G26" s="49" t="n">
        <v>7</v>
      </c>
      <c r="H26" s="66" t="n">
        <v>0</v>
      </c>
      <c r="I26" s="73"/>
      <c r="J26" s="74" t="s">
        <v>92</v>
      </c>
    </row>
    <row r="27" customFormat="false" ht="12.75" hidden="false" customHeight="false" outlineLevel="0" collapsed="false">
      <c r="B27" s="80"/>
      <c r="C27" s="80"/>
      <c r="F27" s="75" t="s">
        <v>130</v>
      </c>
      <c r="G27" s="49"/>
      <c r="H27" s="76" t="n">
        <f aca="false">SUM(H15:H26)</f>
        <v>16</v>
      </c>
      <c r="I27" s="77"/>
      <c r="J27" s="78" t="n">
        <f aca="false">D8*H4*24*30/I16</f>
        <v>0.2592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A29" s="79" t="s">
        <v>131</v>
      </c>
      <c r="F29" s="80"/>
      <c r="G29" s="80"/>
      <c r="H29" s="80"/>
      <c r="I29" s="80"/>
      <c r="J29" s="80"/>
    </row>
    <row r="30" s="80" customFormat="true" ht="12.75" hidden="false" customHeight="false" outlineLevel="0" collapsed="false">
      <c r="A30" s="1" t="s">
        <v>142</v>
      </c>
      <c r="B30" s="14"/>
      <c r="C30" s="14"/>
      <c r="D30" s="14"/>
      <c r="F30" s="14"/>
      <c r="G30" s="15"/>
      <c r="H30" s="15"/>
      <c r="I30" s="16"/>
      <c r="J30" s="15"/>
    </row>
    <row r="31" customFormat="false" ht="12.75" hidden="false" customHeight="false" outlineLevel="0" collapsed="false">
      <c r="A31" s="79" t="s">
        <v>133</v>
      </c>
    </row>
    <row r="32" customFormat="false" ht="12.75" hidden="false" customHeight="false" outlineLevel="0" collapsed="false">
      <c r="A32" s="79" t="s">
        <v>134</v>
      </c>
      <c r="I32" s="82"/>
      <c r="J32" s="81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28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8</v>
      </c>
      <c r="C1" s="18" t="s">
        <v>143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13*0.5*B4</f>
        <v>0.0065</v>
      </c>
      <c r="D4" s="19" t="n">
        <v>1</v>
      </c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4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24/1000))*B11</f>
        <v>0.135</v>
      </c>
      <c r="D8" s="19" t="n">
        <v>6</v>
      </c>
      <c r="E8" s="39" t="n">
        <f aca="false">(C8+C14)*D8+C27+(C4*D4)</f>
        <v>1.2245</v>
      </c>
      <c r="F8" s="19" t="n">
        <v>10.5</v>
      </c>
      <c r="G8" s="40" t="n">
        <f aca="false">((F1+20)/40)*F8*150/E8</f>
        <v>1286.23928133932</v>
      </c>
      <c r="H8" s="41" t="n">
        <f aca="false">G8/30</f>
        <v>42.8746427113108</v>
      </c>
      <c r="I8" s="40" t="n">
        <f aca="false">G8*D8*24</f>
        <v>185218.456512862</v>
      </c>
      <c r="J8" s="42" t="n">
        <f aca="false">D8*H4*24*30/I8</f>
        <v>0.209914285714286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46</v>
      </c>
      <c r="B10" s="88" t="n">
        <f aca="false">2.2+(0.25*(B8-1))</f>
        <v>2.2</v>
      </c>
      <c r="C10" s="39"/>
      <c r="D10" s="14" t="n">
        <f aca="false">60/D8</f>
        <v>10</v>
      </c>
      <c r="E10" s="20" t="s">
        <v>106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05</v>
      </c>
      <c r="B11" s="54" t="n">
        <f aca="false">IF(C17&lt;1,B10+C17,C17)</f>
        <v>2.7</v>
      </c>
      <c r="C11" s="86" t="s">
        <v>147</v>
      </c>
      <c r="D11" s="54" t="n">
        <f aca="false">3600/D8</f>
        <v>600</v>
      </c>
      <c r="E11" s="20" t="s">
        <v>107</v>
      </c>
      <c r="F11" s="20"/>
      <c r="G11" s="52"/>
      <c r="J11" s="53"/>
    </row>
    <row r="12" customFormat="false" ht="12.75" hidden="false" customHeight="false" outlineLevel="0" collapsed="false">
      <c r="D12" s="89" t="s">
        <v>108</v>
      </c>
      <c r="E12" s="20"/>
      <c r="J12" s="55"/>
    </row>
    <row r="13" s="20" customFormat="true" ht="12.75" hidden="false" customHeight="false" outlineLevel="0" collapsed="false">
      <c r="A13" s="23" t="s">
        <v>148</v>
      </c>
      <c r="B13" s="23" t="s">
        <v>149</v>
      </c>
      <c r="C13" s="39"/>
      <c r="F13" s="57"/>
      <c r="G13" s="58"/>
      <c r="H13" s="58"/>
      <c r="I13" s="59"/>
      <c r="J13" s="60"/>
    </row>
    <row r="14" customFormat="false" ht="12.75" hidden="false" customHeight="false" outlineLevel="0" collapsed="false">
      <c r="A14" s="19" t="n">
        <v>0.1</v>
      </c>
      <c r="B14" s="19" t="s">
        <v>150</v>
      </c>
      <c r="C14" s="39" t="n">
        <f aca="false">A14*C17</f>
        <v>0.05</v>
      </c>
      <c r="D14" s="23"/>
      <c r="E14" s="20"/>
      <c r="F14" s="32" t="s">
        <v>110</v>
      </c>
      <c r="G14" s="61"/>
      <c r="H14" s="61" t="s">
        <v>111</v>
      </c>
      <c r="I14" s="63" t="s">
        <v>112</v>
      </c>
      <c r="J14" s="64"/>
      <c r="M14" s="14" t="n">
        <v>0.1</v>
      </c>
    </row>
    <row r="15" customFormat="false" ht="12.75" hidden="false" customHeight="false" outlineLevel="0" collapsed="false">
      <c r="A15" s="14" t="s">
        <v>151</v>
      </c>
      <c r="B15" s="14" t="s">
        <v>152</v>
      </c>
      <c r="C15" s="21" t="s">
        <v>99</v>
      </c>
      <c r="D15" s="23"/>
      <c r="E15" s="20"/>
      <c r="F15" s="65" t="s">
        <v>115</v>
      </c>
      <c r="G15" s="30" t="n">
        <v>6</v>
      </c>
      <c r="H15" s="90" t="n">
        <v>6</v>
      </c>
      <c r="I15" s="67" t="s">
        <v>116</v>
      </c>
      <c r="J15" s="37"/>
      <c r="M15" s="14" t="n">
        <v>0.15</v>
      </c>
    </row>
    <row r="16" customFormat="false" ht="12.75" hidden="false" customHeight="false" outlineLevel="0" collapsed="false">
      <c r="E16" s="20"/>
      <c r="F16" s="65" t="s">
        <v>113</v>
      </c>
      <c r="G16" s="30" t="n">
        <v>2</v>
      </c>
      <c r="H16" s="90" t="n">
        <v>0</v>
      </c>
      <c r="I16" s="68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53</v>
      </c>
      <c r="B17" s="19" t="n">
        <v>0</v>
      </c>
      <c r="C17" s="14" t="n">
        <f aca="false">VLOOKUP(B14,L19:M20,2,FALSE())</f>
        <v>0.5</v>
      </c>
      <c r="D17" s="20" t="s">
        <v>154</v>
      </c>
      <c r="E17" s="20"/>
      <c r="F17" s="65" t="s">
        <v>117</v>
      </c>
      <c r="G17" s="30" t="n">
        <v>2</v>
      </c>
      <c r="H17" s="90" t="n">
        <v>0</v>
      </c>
      <c r="I17" s="67"/>
      <c r="J17" s="37"/>
    </row>
    <row r="18" customFormat="false" ht="12.75" hidden="false" customHeight="false" outlineLevel="0" collapsed="false">
      <c r="B18" s="91" t="s">
        <v>155</v>
      </c>
      <c r="E18" s="20"/>
      <c r="F18" s="65" t="s">
        <v>119</v>
      </c>
      <c r="G18" s="30" t="n">
        <v>2</v>
      </c>
      <c r="H18" s="90" t="n">
        <v>0</v>
      </c>
      <c r="I18" s="67"/>
      <c r="J18" s="37"/>
    </row>
    <row r="19" customFormat="false" ht="12.75" hidden="false" customHeight="false" outlineLevel="0" collapsed="false">
      <c r="A19" s="14" t="s">
        <v>109</v>
      </c>
      <c r="E19" s="39"/>
      <c r="F19" s="65" t="s">
        <v>120</v>
      </c>
      <c r="G19" s="30" t="n">
        <v>2</v>
      </c>
      <c r="H19" s="90" t="n">
        <v>0</v>
      </c>
      <c r="I19" s="67"/>
      <c r="J19" s="37"/>
      <c r="L19" s="14" t="s">
        <v>150</v>
      </c>
      <c r="M19" s="14" t="n">
        <f aca="false">0.5</f>
        <v>0.5</v>
      </c>
      <c r="N19" s="14" t="s">
        <v>150</v>
      </c>
      <c r="O19" s="14" t="n">
        <f aca="false">VLOOKUP(N19,L19:M20,2,FALSE())</f>
        <v>0.5</v>
      </c>
    </row>
    <row r="20" customFormat="false" ht="12.75" hidden="false" customHeight="false" outlineLevel="0" collapsed="false">
      <c r="A20" s="14" t="s">
        <v>113</v>
      </c>
      <c r="B20" s="19" t="n">
        <v>0</v>
      </c>
      <c r="C20" s="20" t="s">
        <v>114</v>
      </c>
      <c r="E20" s="21"/>
      <c r="F20" s="65" t="s">
        <v>123</v>
      </c>
      <c r="G20" s="30" t="n">
        <v>3</v>
      </c>
      <c r="H20" s="90" t="n">
        <v>0</v>
      </c>
      <c r="I20" s="67"/>
      <c r="J20" s="37"/>
      <c r="L20" s="14" t="s">
        <v>156</v>
      </c>
      <c r="M20" s="14" t="n">
        <f aca="false">B17+B10</f>
        <v>2.2</v>
      </c>
    </row>
    <row r="21" customFormat="false" ht="12.75" hidden="false" customHeight="false" outlineLevel="0" collapsed="false">
      <c r="A21" s="14" t="s">
        <v>117</v>
      </c>
      <c r="B21" s="19" t="n">
        <v>0</v>
      </c>
      <c r="C21" s="20" t="s">
        <v>118</v>
      </c>
      <c r="F21" s="65" t="s">
        <v>125</v>
      </c>
      <c r="G21" s="70" t="n">
        <v>4</v>
      </c>
      <c r="H21" s="92" t="n">
        <v>4</v>
      </c>
      <c r="I21" s="67"/>
      <c r="J21" s="37"/>
    </row>
    <row r="22" customFormat="false" ht="12.75" hidden="false" customHeight="false" outlineLevel="0" collapsed="false">
      <c r="A22" s="14" t="s">
        <v>119</v>
      </c>
      <c r="B22" s="19" t="n">
        <v>0</v>
      </c>
      <c r="F22" s="65" t="s">
        <v>126</v>
      </c>
      <c r="G22" s="30" t="n">
        <v>7</v>
      </c>
      <c r="H22" s="90" t="n">
        <v>0</v>
      </c>
      <c r="I22" s="67"/>
      <c r="J22" s="37"/>
    </row>
    <row r="23" customFormat="false" ht="12.75" hidden="false" customHeight="false" outlineLevel="0" collapsed="false">
      <c r="A23" s="14" t="s">
        <v>120</v>
      </c>
      <c r="B23" s="19" t="n">
        <v>0</v>
      </c>
      <c r="F23" s="65" t="s">
        <v>128</v>
      </c>
      <c r="G23" s="30" t="n">
        <v>7</v>
      </c>
      <c r="H23" s="90" t="n">
        <v>0</v>
      </c>
      <c r="I23" s="67"/>
      <c r="J23" s="37"/>
    </row>
    <row r="24" s="69" customFormat="true" ht="12.75" hidden="false" customHeight="false" outlineLevel="0" collapsed="false">
      <c r="A24" s="14" t="s">
        <v>121</v>
      </c>
      <c r="B24" s="46" t="n">
        <f aca="false">SUM(B20:B23)</f>
        <v>0</v>
      </c>
      <c r="C24" s="20" t="s">
        <v>122</v>
      </c>
      <c r="D24" s="14"/>
      <c r="E24" s="14"/>
      <c r="F24" s="72" t="s">
        <v>128</v>
      </c>
      <c r="G24" s="49" t="n">
        <v>7</v>
      </c>
      <c r="H24" s="90" t="n">
        <v>0</v>
      </c>
      <c r="I24" s="73"/>
      <c r="J24" s="74" t="s">
        <v>92</v>
      </c>
    </row>
    <row r="25" customFormat="false" ht="12.75" hidden="false" customHeight="false" outlineLevel="0" collapsed="false">
      <c r="D25" s="69"/>
      <c r="F25" s="75" t="s">
        <v>130</v>
      </c>
      <c r="G25" s="49"/>
      <c r="H25" s="93" t="n">
        <f aca="false">SUM(H15:H24)</f>
        <v>10</v>
      </c>
      <c r="I25" s="77"/>
      <c r="J25" s="78" t="n">
        <f aca="false">D8*H4*24*30/I16</f>
        <v>0.0486</v>
      </c>
    </row>
    <row r="26" customFormat="false" ht="12.75" hidden="false" customHeight="false" outlineLevel="0" collapsed="false">
      <c r="A26" s="69" t="s">
        <v>124</v>
      </c>
      <c r="B26" s="69"/>
      <c r="C26" s="69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14" t="n">
        <v>3E-005</v>
      </c>
      <c r="B27" s="14" t="n">
        <v>3600</v>
      </c>
      <c r="C27" s="14" t="n">
        <f aca="false">A27*B27</f>
        <v>0.108</v>
      </c>
      <c r="F27" s="80"/>
      <c r="G27" s="81"/>
      <c r="H27" s="81"/>
    </row>
    <row r="28" customFormat="false" ht="12.75" hidden="false" customHeight="false" outlineLevel="0" collapsed="false">
      <c r="A28" s="21" t="s">
        <v>97</v>
      </c>
      <c r="B28" s="21" t="s">
        <v>127</v>
      </c>
      <c r="C28" s="21" t="s">
        <v>99</v>
      </c>
    </row>
    <row r="29" customFormat="false" ht="12.75" hidden="false" customHeight="false" outlineLevel="0" collapsed="false">
      <c r="E29" s="69"/>
    </row>
    <row r="30" s="80" customFormat="true" ht="12.75" hidden="false" customHeight="false" outlineLevel="0" collapsed="false">
      <c r="A30" s="69" t="s">
        <v>129</v>
      </c>
      <c r="B30" s="14"/>
      <c r="C30" s="14"/>
      <c r="D30" s="14"/>
      <c r="E30" s="14"/>
      <c r="F30" s="14"/>
      <c r="G30" s="15"/>
      <c r="H30" s="15"/>
      <c r="I30" s="82"/>
      <c r="J30" s="81"/>
    </row>
    <row r="31" customFormat="false" ht="12.75" hidden="false" customHeight="false" outlineLevel="0" collapsed="false">
      <c r="A31" s="79" t="s">
        <v>131</v>
      </c>
      <c r="B31" s="80"/>
      <c r="C31" s="80"/>
    </row>
    <row r="32" customFormat="false" ht="12.75" hidden="false" customHeight="false" outlineLevel="0" collapsed="false">
      <c r="A32" s="1" t="s">
        <v>132</v>
      </c>
      <c r="B32" s="20"/>
    </row>
    <row r="33" customFormat="false" ht="12.75" hidden="false" customHeight="false" outlineLevel="0" collapsed="false">
      <c r="A33" s="79" t="s">
        <v>133</v>
      </c>
    </row>
    <row r="34" customFormat="false" ht="12.75" hidden="false" customHeight="false" outlineLevel="0" collapsed="false">
      <c r="A34" s="79" t="s">
        <v>134</v>
      </c>
    </row>
    <row r="35" customFormat="false" ht="12.75" hidden="false" customHeight="false" outlineLevel="0" collapsed="false">
      <c r="A35" s="79" t="s">
        <v>157</v>
      </c>
      <c r="E35" s="8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4" type="list">
      <formula1>$M$14:$M$15</formula1>
      <formula2>0</formula2>
    </dataValidation>
    <dataValidation allowBlank="true" errorStyle="stop" operator="between" showDropDown="false" showErrorMessage="true" showInputMessage="false" sqref="B14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8</v>
      </c>
      <c r="C1" s="18" t="s">
        <v>15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13*0.5*B4</f>
        <v>0.0065</v>
      </c>
      <c r="D4" s="19" t="n">
        <v>1</v>
      </c>
      <c r="E4" s="23"/>
      <c r="F4" s="26"/>
      <c r="G4" s="27" t="s">
        <v>86</v>
      </c>
      <c r="H4" s="28" t="n">
        <v>1</v>
      </c>
      <c r="I4" s="29" t="s">
        <v>87</v>
      </c>
      <c r="J4" s="26"/>
      <c r="M4" s="14" t="n">
        <f aca="false">IF(B10&lt;1,0.3,B10)</f>
        <v>3</v>
      </c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4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65</v>
      </c>
      <c r="B8" s="38" t="n">
        <v>4</v>
      </c>
      <c r="C8" s="39" t="n">
        <f aca="false">(A8+(B26/1000))*B13</f>
        <v>3.45675</v>
      </c>
      <c r="D8" s="19" t="n">
        <v>12</v>
      </c>
      <c r="E8" s="39" t="n">
        <f aca="false">(C8+C16)*D8+C29+(C4*D4)</f>
        <v>79.3055</v>
      </c>
      <c r="F8" s="19" t="n">
        <v>10.5</v>
      </c>
      <c r="G8" s="40" t="n">
        <f aca="false">((F1+20)/40)*F8*150/E8</f>
        <v>19.8599088335614</v>
      </c>
      <c r="H8" s="41" t="n">
        <f aca="false">G8/30</f>
        <v>0.661996961118712</v>
      </c>
      <c r="I8" s="40" t="n">
        <f aca="false">G8*D8*24</f>
        <v>5719.65374406567</v>
      </c>
      <c r="J8" s="42" t="n">
        <f aca="false">D8*H4*24*30/I8</f>
        <v>1.51058095238095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7</v>
      </c>
      <c r="B10" s="19" t="n">
        <v>3</v>
      </c>
      <c r="C10" s="86" t="s">
        <v>13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39</v>
      </c>
      <c r="C11" s="39"/>
      <c r="D11" s="16" t="n">
        <f aca="false">60/D8</f>
        <v>5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A12" s="14" t="s">
        <v>146</v>
      </c>
      <c r="B12" s="94" t="n">
        <f aca="false">2.2+(0.25*(B8-1))+M4</f>
        <v>5.95</v>
      </c>
      <c r="D12" s="95" t="n">
        <f aca="false">3600/D8</f>
        <v>300</v>
      </c>
      <c r="E12" s="20" t="s">
        <v>107</v>
      </c>
      <c r="J12" s="55"/>
    </row>
    <row r="13" s="20" customFormat="true" ht="12.75" hidden="false" customHeight="false" outlineLevel="0" collapsed="false">
      <c r="A13" s="14" t="s">
        <v>105</v>
      </c>
      <c r="B13" s="46" t="n">
        <f aca="false">IF(C19&lt;1,B10+B12+C19,C19)</f>
        <v>20.95</v>
      </c>
      <c r="C13" s="86" t="s">
        <v>147</v>
      </c>
      <c r="D13" s="89" t="s">
        <v>108</v>
      </c>
      <c r="F13" s="57"/>
      <c r="G13" s="58"/>
      <c r="H13" s="58"/>
      <c r="I13" s="59"/>
      <c r="J13" s="60"/>
    </row>
    <row r="14" customFormat="false" ht="12.75" hidden="false" customHeight="false" outlineLevel="0" collapsed="false">
      <c r="D14" s="0"/>
      <c r="E14" s="20"/>
      <c r="F14" s="32" t="s">
        <v>110</v>
      </c>
      <c r="G14" s="61"/>
      <c r="H14" s="61" t="s">
        <v>111</v>
      </c>
      <c r="I14" s="63" t="s">
        <v>112</v>
      </c>
      <c r="J14" s="64"/>
      <c r="M14" s="14" t="n">
        <v>0.1</v>
      </c>
    </row>
    <row r="15" customFormat="false" ht="12.75" hidden="false" customHeight="false" outlineLevel="0" collapsed="false">
      <c r="A15" s="23" t="s">
        <v>148</v>
      </c>
      <c r="B15" s="23" t="s">
        <v>149</v>
      </c>
      <c r="C15" s="39"/>
      <c r="E15" s="20"/>
      <c r="F15" s="65" t="s">
        <v>115</v>
      </c>
      <c r="G15" s="30" t="n">
        <v>6</v>
      </c>
      <c r="H15" s="90" t="n">
        <v>6</v>
      </c>
      <c r="I15" s="67" t="s">
        <v>116</v>
      </c>
      <c r="J15" s="37"/>
      <c r="M15" s="14" t="n">
        <v>0.15</v>
      </c>
    </row>
    <row r="16" customFormat="false" ht="12.75" hidden="false" customHeight="false" outlineLevel="0" collapsed="false">
      <c r="A16" s="19" t="n">
        <v>0.15</v>
      </c>
      <c r="B16" s="19" t="s">
        <v>156</v>
      </c>
      <c r="C16" s="39" t="n">
        <f aca="false">A16*C19</f>
        <v>3.1425</v>
      </c>
      <c r="D16" s="23"/>
      <c r="E16" s="20"/>
      <c r="F16" s="65" t="s">
        <v>140</v>
      </c>
      <c r="G16" s="30" t="n">
        <v>5</v>
      </c>
      <c r="H16" s="90" t="n">
        <v>0</v>
      </c>
      <c r="I16" s="68" t="n">
        <f aca="false">8000000/H27</f>
        <v>333333.333333333</v>
      </c>
      <c r="J16" s="37"/>
    </row>
    <row r="17" customFormat="false" ht="12.75" hidden="false" customHeight="false" outlineLevel="0" collapsed="false">
      <c r="A17" s="14" t="s">
        <v>151</v>
      </c>
      <c r="B17" s="14" t="s">
        <v>152</v>
      </c>
      <c r="C17" s="21" t="s">
        <v>99</v>
      </c>
      <c r="D17" s="23"/>
      <c r="E17" s="20"/>
      <c r="F17" s="65" t="s">
        <v>141</v>
      </c>
      <c r="G17" s="30" t="n">
        <v>6</v>
      </c>
      <c r="H17" s="90" t="n">
        <v>6</v>
      </c>
      <c r="I17" s="67"/>
      <c r="J17" s="37"/>
    </row>
    <row r="18" customFormat="false" ht="12.75" hidden="false" customHeight="false" outlineLevel="0" collapsed="false">
      <c r="E18" s="20"/>
      <c r="F18" s="65" t="s">
        <v>113</v>
      </c>
      <c r="G18" s="30" t="n">
        <v>2</v>
      </c>
      <c r="H18" s="90" t="n">
        <v>2</v>
      </c>
      <c r="I18" s="67"/>
      <c r="J18" s="37"/>
    </row>
    <row r="19" customFormat="false" ht="12.75" hidden="false" customHeight="false" outlineLevel="0" collapsed="false">
      <c r="A19" s="14" t="s">
        <v>153</v>
      </c>
      <c r="B19" s="19" t="n">
        <v>15</v>
      </c>
      <c r="C19" s="14" t="n">
        <f aca="false">VLOOKUP(B16,L19:M20,2,FALSE())</f>
        <v>20.95</v>
      </c>
      <c r="D19" s="20" t="s">
        <v>154</v>
      </c>
      <c r="E19" s="39"/>
      <c r="F19" s="65" t="s">
        <v>117</v>
      </c>
      <c r="G19" s="30" t="n">
        <v>2</v>
      </c>
      <c r="H19" s="90" t="n">
        <v>2</v>
      </c>
      <c r="I19" s="67"/>
      <c r="J19" s="37"/>
      <c r="L19" s="14" t="s">
        <v>150</v>
      </c>
      <c r="M19" s="14" t="n">
        <f aca="false">0.5</f>
        <v>0.5</v>
      </c>
      <c r="N19" s="14" t="s">
        <v>150</v>
      </c>
      <c r="O19" s="14" t="n">
        <f aca="false">VLOOKUP(N19,L19:M20,2,FALSE())</f>
        <v>0.5</v>
      </c>
    </row>
    <row r="20" customFormat="false" ht="12.75" hidden="false" customHeight="false" outlineLevel="0" collapsed="false">
      <c r="B20" s="91" t="s">
        <v>155</v>
      </c>
      <c r="E20" s="21"/>
      <c r="F20" s="65" t="s">
        <v>119</v>
      </c>
      <c r="G20" s="30" t="n">
        <v>2</v>
      </c>
      <c r="H20" s="90" t="n">
        <v>2</v>
      </c>
      <c r="I20" s="67"/>
      <c r="J20" s="37"/>
      <c r="L20" s="14" t="s">
        <v>156</v>
      </c>
      <c r="M20" s="14" t="n">
        <f aca="false">B19+B12</f>
        <v>20.95</v>
      </c>
    </row>
    <row r="21" customFormat="false" ht="12.75" hidden="false" customHeight="false" outlineLevel="0" collapsed="false">
      <c r="A21" s="14" t="s">
        <v>109</v>
      </c>
      <c r="F21" s="65" t="s">
        <v>120</v>
      </c>
      <c r="G21" s="30" t="n">
        <v>2</v>
      </c>
      <c r="H21" s="90" t="n">
        <v>2</v>
      </c>
      <c r="I21" s="67"/>
      <c r="J21" s="37"/>
    </row>
    <row r="22" customFormat="false" ht="12.75" hidden="false" customHeight="false" outlineLevel="0" collapsed="false">
      <c r="A22" s="14" t="s">
        <v>113</v>
      </c>
      <c r="B22" s="19" t="n">
        <v>100</v>
      </c>
      <c r="C22" s="20" t="s">
        <v>114</v>
      </c>
      <c r="F22" s="65" t="s">
        <v>123</v>
      </c>
      <c r="G22" s="30" t="n">
        <v>3</v>
      </c>
      <c r="H22" s="90" t="n">
        <v>0</v>
      </c>
      <c r="I22" s="67"/>
      <c r="J22" s="37"/>
    </row>
    <row r="23" customFormat="false" ht="12.75" hidden="false" customHeight="false" outlineLevel="0" collapsed="false">
      <c r="A23" s="14" t="s">
        <v>117</v>
      </c>
      <c r="B23" s="19" t="n">
        <v>0</v>
      </c>
      <c r="C23" s="20" t="s">
        <v>118</v>
      </c>
      <c r="F23" s="65" t="s">
        <v>125</v>
      </c>
      <c r="G23" s="70" t="n">
        <v>4</v>
      </c>
      <c r="H23" s="92" t="n">
        <v>4</v>
      </c>
      <c r="I23" s="65"/>
      <c r="J23" s="96"/>
    </row>
    <row r="24" s="69" customFormat="true" ht="12.75" hidden="false" customHeight="false" outlineLevel="0" collapsed="false">
      <c r="A24" s="14" t="s">
        <v>119</v>
      </c>
      <c r="B24" s="19" t="n">
        <v>0</v>
      </c>
      <c r="C24" s="14"/>
      <c r="D24" s="14"/>
      <c r="E24" s="14"/>
      <c r="F24" s="65" t="s">
        <v>126</v>
      </c>
      <c r="G24" s="30" t="n">
        <v>7</v>
      </c>
      <c r="H24" s="90" t="n">
        <v>0</v>
      </c>
      <c r="I24" s="97"/>
      <c r="J24" s="98"/>
    </row>
    <row r="25" customFormat="false" ht="12.75" hidden="false" customHeight="false" outlineLevel="0" collapsed="false">
      <c r="A25" s="14" t="s">
        <v>120</v>
      </c>
      <c r="B25" s="19" t="n">
        <v>0</v>
      </c>
      <c r="F25" s="65" t="s">
        <v>128</v>
      </c>
      <c r="G25" s="30" t="n">
        <v>7</v>
      </c>
      <c r="H25" s="90" t="n">
        <v>0</v>
      </c>
      <c r="I25" s="97"/>
      <c r="J25" s="98"/>
    </row>
    <row r="26" customFormat="false" ht="12.75" hidden="false" customHeight="false" outlineLevel="0" collapsed="false">
      <c r="A26" s="14" t="s">
        <v>121</v>
      </c>
      <c r="B26" s="46" t="n">
        <f aca="false">SUM(B22:B25)</f>
        <v>100</v>
      </c>
      <c r="C26" s="20" t="s">
        <v>122</v>
      </c>
      <c r="F26" s="72" t="s">
        <v>128</v>
      </c>
      <c r="G26" s="49" t="n">
        <v>7</v>
      </c>
      <c r="H26" s="90" t="n">
        <v>0</v>
      </c>
      <c r="I26" s="73"/>
      <c r="J26" s="74" t="s">
        <v>92</v>
      </c>
    </row>
    <row r="27" customFormat="false" ht="12.75" hidden="false" customHeight="false" outlineLevel="0" collapsed="false">
      <c r="D27" s="69"/>
      <c r="F27" s="75" t="s">
        <v>130</v>
      </c>
      <c r="G27" s="49"/>
      <c r="H27" s="93" t="n">
        <f aca="false">SUM(H15:H26)</f>
        <v>24</v>
      </c>
      <c r="I27" s="77"/>
      <c r="J27" s="78" t="n">
        <f aca="false">D8*H4*24*30/I16</f>
        <v>0.02592</v>
      </c>
    </row>
    <row r="28" customFormat="false" ht="12.75" hidden="false" customHeight="false" outlineLevel="0" collapsed="false">
      <c r="A28" s="69" t="s">
        <v>124</v>
      </c>
      <c r="B28" s="69"/>
      <c r="C28" s="69"/>
      <c r="F28" s="21"/>
      <c r="G28" s="30"/>
      <c r="H28" s="30"/>
    </row>
    <row r="29" customFormat="false" ht="12.75" hidden="false" customHeight="false" outlineLevel="0" collapsed="false">
      <c r="A29" s="14" t="n">
        <v>3E-005</v>
      </c>
      <c r="B29" s="14" t="n">
        <v>3600</v>
      </c>
      <c r="C29" s="14" t="n">
        <f aca="false">A29*B29</f>
        <v>0.108</v>
      </c>
      <c r="E29" s="69"/>
      <c r="F29" s="80"/>
      <c r="G29" s="81"/>
      <c r="H29" s="81"/>
      <c r="I29" s="82"/>
      <c r="J29" s="81"/>
    </row>
    <row r="30" s="80" customFormat="true" ht="12.75" hidden="false" customHeight="false" outlineLevel="0" collapsed="false">
      <c r="A30" s="21" t="s">
        <v>97</v>
      </c>
      <c r="B30" s="21" t="s">
        <v>127</v>
      </c>
      <c r="C30" s="21" t="s">
        <v>99</v>
      </c>
      <c r="D30" s="14"/>
      <c r="E30" s="14"/>
      <c r="F30" s="14"/>
      <c r="G30" s="15"/>
      <c r="H30" s="15"/>
      <c r="I30" s="16"/>
      <c r="J30" s="15"/>
    </row>
    <row r="32" customFormat="false" ht="12.75" hidden="false" customHeight="false" outlineLevel="0" collapsed="false">
      <c r="A32" s="69" t="s">
        <v>129</v>
      </c>
    </row>
    <row r="33" customFormat="false" ht="12.75" hidden="false" customHeight="false" outlineLevel="0" collapsed="false">
      <c r="A33" s="79" t="s">
        <v>131</v>
      </c>
      <c r="B33" s="80"/>
      <c r="C33" s="80"/>
    </row>
    <row r="34" customFormat="false" ht="12.75" hidden="false" customHeight="false" outlineLevel="0" collapsed="false">
      <c r="A34" s="1" t="s">
        <v>132</v>
      </c>
      <c r="B34" s="20"/>
    </row>
    <row r="35" customFormat="false" ht="12.75" hidden="false" customHeight="false" outlineLevel="0" collapsed="false">
      <c r="A35" s="79" t="s">
        <v>133</v>
      </c>
      <c r="E35" s="80"/>
    </row>
    <row r="36" customFormat="false" ht="12.75" hidden="false" customHeight="false" outlineLevel="0" collapsed="false">
      <c r="A36" s="79" t="s">
        <v>134</v>
      </c>
    </row>
    <row r="37" customFormat="false" ht="12.75" hidden="false" customHeight="false" outlineLevel="0" collapsed="false">
      <c r="A37" s="79" t="s">
        <v>157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6" type="list">
      <formula1>$M$14:$M$15</formula1>
      <formula2>0</formula2>
    </dataValidation>
    <dataValidation allowBlank="true" errorStyle="stop" operator="between" showDropDown="false" showErrorMessage="true" showInputMessage="false" sqref="B16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70</v>
      </c>
      <c r="C1" s="18" t="s">
        <v>171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</v>
      </c>
      <c r="B9" s="107" t="n">
        <v>2.2</v>
      </c>
      <c r="C9" s="39" t="n">
        <f aca="false">A9*B9</f>
        <v>0.066</v>
      </c>
      <c r="D9" s="19" t="n">
        <v>18</v>
      </c>
      <c r="E9" s="39" t="n">
        <f aca="false">C9*D9+C22+(C5*D5)</f>
        <v>1.573</v>
      </c>
      <c r="F9" s="19" t="n">
        <v>5</v>
      </c>
      <c r="G9" s="40" t="n">
        <f aca="false">F9*150/E9</f>
        <v>476.795931341386</v>
      </c>
      <c r="H9" s="108" t="n">
        <f aca="false">G9/30</f>
        <v>15.8931977113795</v>
      </c>
      <c r="I9" s="40" t="n">
        <f aca="false">G9*D9*24</f>
        <v>205975.842339479</v>
      </c>
      <c r="J9" s="42" t="n">
        <f aca="false">D9*24*30*H5/I9</f>
        <v>0.75504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3.33333333333333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20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</v>
      </c>
      <c r="B16" s="107" t="n">
        <v>2.95</v>
      </c>
      <c r="C16" s="39" t="n">
        <f aca="false">A16*B16</f>
        <v>0.0885</v>
      </c>
      <c r="D16" s="19" t="n">
        <v>18</v>
      </c>
      <c r="E16" s="39" t="n">
        <f aca="false">C16*D16+C22+(C5*D5)</f>
        <v>1.978</v>
      </c>
      <c r="F16" s="19" t="n">
        <v>5</v>
      </c>
      <c r="G16" s="40" t="n">
        <f aca="false">F16*150/E16</f>
        <v>379.170879676441</v>
      </c>
      <c r="H16" s="108" t="n">
        <f aca="false">G16/30</f>
        <v>12.639029322548</v>
      </c>
      <c r="I16" s="40" t="n">
        <f aca="false">G16*D16*24</f>
        <v>163801.820020222</v>
      </c>
      <c r="J16" s="42" t="n">
        <f aca="false">D16*24*30*H5/I16</f>
        <v>0.94944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3.33333333333333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20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 t="s">
        <v>183</v>
      </c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7" t="s">
        <v>115</v>
      </c>
      <c r="G22" s="21" t="n">
        <v>5</v>
      </c>
      <c r="H22" s="21"/>
      <c r="I22" s="118" t="n">
        <v>2048</v>
      </c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683437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B24" s="69"/>
      <c r="F24" s="117" t="s">
        <v>187</v>
      </c>
      <c r="G24" s="122" t="n">
        <v>0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69" t="s">
        <v>189</v>
      </c>
      <c r="F25" s="75" t="s">
        <v>190</v>
      </c>
      <c r="G25" s="123" t="n">
        <f aca="false">G22+G23+G24</f>
        <v>9</v>
      </c>
      <c r="H25" s="123"/>
      <c r="I25" s="124" t="n">
        <f aca="false">I22*1000/G25</f>
        <v>227555.555555556</v>
      </c>
      <c r="J25" s="125" t="n">
        <f aca="false">D16*24*30*H5/I25</f>
        <v>0.683437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A27" s="79" t="s">
        <v>131</v>
      </c>
      <c r="C27" s="80"/>
      <c r="D27" s="80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1" t="s">
        <v>191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3</v>
      </c>
      <c r="B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/>
      <c r="B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B31" s="20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70</v>
      </c>
      <c r="C1" s="18" t="s">
        <v>192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</v>
      </c>
      <c r="B9" s="107" t="n">
        <v>2.7</v>
      </c>
      <c r="C9" s="39" t="n">
        <f aca="false">A9*B9</f>
        <v>0.081</v>
      </c>
      <c r="D9" s="19" t="n">
        <v>15</v>
      </c>
      <c r="E9" s="39" t="n">
        <f aca="false">C9*D9+C22+(C5*D5)</f>
        <v>1.6</v>
      </c>
      <c r="F9" s="19" t="n">
        <v>5</v>
      </c>
      <c r="G9" s="40" t="n">
        <f aca="false">F9*150/E9</f>
        <v>468.75</v>
      </c>
      <c r="H9" s="108" t="n">
        <f aca="false">G9/30</f>
        <v>15.625</v>
      </c>
      <c r="I9" s="40" t="n">
        <f aca="false">G9*D9*24</f>
        <v>168750</v>
      </c>
      <c r="J9" s="42" t="n">
        <f aca="false">D9*24*30*H5/I9</f>
        <v>0.768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4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24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</v>
      </c>
      <c r="B16" s="107" t="n">
        <v>3.35</v>
      </c>
      <c r="C16" s="39" t="n">
        <f aca="false">A16*B16</f>
        <v>0.1005</v>
      </c>
      <c r="D16" s="19" t="n">
        <v>6</v>
      </c>
      <c r="E16" s="39" t="n">
        <f aca="false">C16*D16+C22+(C5*D5)</f>
        <v>0.988</v>
      </c>
      <c r="F16" s="19" t="n">
        <v>5</v>
      </c>
      <c r="G16" s="40" t="n">
        <f aca="false">F16*150/E16</f>
        <v>759.109311740891</v>
      </c>
      <c r="H16" s="108" t="n">
        <f aca="false">G16/30</f>
        <v>25.3036437246964</v>
      </c>
      <c r="I16" s="40" t="n">
        <f aca="false">G16*D16*24</f>
        <v>109311.740890688</v>
      </c>
      <c r="J16" s="42" t="n">
        <f aca="false">D16*24*30*H5/I16</f>
        <v>0.47424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10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60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 t="s">
        <v>183</v>
      </c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7" t="s">
        <v>115</v>
      </c>
      <c r="G22" s="21" t="n">
        <v>5</v>
      </c>
      <c r="H22" s="21"/>
      <c r="I22" s="118" t="n">
        <v>2048</v>
      </c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6960937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B24" s="69"/>
      <c r="F24" s="117" t="s">
        <v>187</v>
      </c>
      <c r="G24" s="122" t="n">
        <v>2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69" t="s">
        <v>189</v>
      </c>
      <c r="F25" s="75" t="s">
        <v>190</v>
      </c>
      <c r="G25" s="123" t="n">
        <f aca="false">G22+G23+G24</f>
        <v>11</v>
      </c>
      <c r="H25" s="123"/>
      <c r="I25" s="124" t="n">
        <f aca="false">I22*1000/G25</f>
        <v>186181.818181818</v>
      </c>
      <c r="J25" s="125" t="n">
        <f aca="false">D16*24*30*H5/I25</f>
        <v>0.278437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A27" s="79" t="s">
        <v>131</v>
      </c>
      <c r="C27" s="80"/>
      <c r="D27" s="80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1" t="s">
        <v>191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3</v>
      </c>
      <c r="B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/>
      <c r="B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B31" s="20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3</v>
      </c>
      <c r="C1" s="18" t="s">
        <v>171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</v>
      </c>
      <c r="B9" s="107" t="n">
        <v>2.7</v>
      </c>
      <c r="C9" s="39" t="n">
        <f aca="false">A9*B9</f>
        <v>0.081</v>
      </c>
      <c r="D9" s="19" t="n">
        <v>15</v>
      </c>
      <c r="E9" s="39" t="n">
        <f aca="false">C9*D9+((D9+1)*C25)+C22+(C5*D5)</f>
        <v>3.68</v>
      </c>
      <c r="F9" s="19" t="n">
        <v>5</v>
      </c>
      <c r="G9" s="40" t="n">
        <f aca="false">F9*150/E9</f>
        <v>203.804347826087</v>
      </c>
      <c r="H9" s="108" t="n">
        <f aca="false">G9/30</f>
        <v>6.79347826086957</v>
      </c>
      <c r="I9" s="40" t="n">
        <f aca="false">G9*D9*24</f>
        <v>73369.5652173913</v>
      </c>
      <c r="J9" s="42" t="n">
        <f aca="false">D9*24*30*H5/I9</f>
        <v>1.7664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4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24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</v>
      </c>
      <c r="B16" s="107" t="n">
        <v>3.45</v>
      </c>
      <c r="C16" s="39" t="n">
        <f aca="false">A16*B16</f>
        <v>0.1035</v>
      </c>
      <c r="D16" s="19" t="n">
        <v>10</v>
      </c>
      <c r="E16" s="39" t="n">
        <f aca="false">C16*D16+((D16+1)*C25)+C22+(C5*D5)</f>
        <v>2.85</v>
      </c>
      <c r="F16" s="19" t="n">
        <v>5</v>
      </c>
      <c r="G16" s="40" t="n">
        <f aca="false">F16*150/E16</f>
        <v>263.157894736842</v>
      </c>
      <c r="H16" s="108" t="n">
        <f aca="false">G16/30</f>
        <v>8.7719298245614</v>
      </c>
      <c r="I16" s="40" t="n">
        <f aca="false">G16*D16*24</f>
        <v>63157.8947368421</v>
      </c>
      <c r="J16" s="42" t="n">
        <f aca="false">D16*24*30*H5/I16</f>
        <v>1.368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6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36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/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7" t="s">
        <v>115</v>
      </c>
      <c r="G22" s="21" t="n">
        <v>5</v>
      </c>
      <c r="H22" s="21"/>
      <c r="I22" s="127"/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5695312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20" t="s">
        <v>194</v>
      </c>
      <c r="B24" s="20"/>
      <c r="C24" s="39"/>
      <c r="F24" s="117" t="s">
        <v>187</v>
      </c>
      <c r="G24" s="122" t="n">
        <v>0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14" t="n">
        <v>0.26</v>
      </c>
      <c r="B25" s="107" t="n">
        <v>0.5</v>
      </c>
      <c r="C25" s="39" t="n">
        <f aca="false">A25*B25</f>
        <v>0.13</v>
      </c>
      <c r="F25" s="75" t="s">
        <v>190</v>
      </c>
      <c r="G25" s="123" t="n">
        <f aca="false">G22+G23+G24</f>
        <v>9</v>
      </c>
      <c r="H25" s="123"/>
      <c r="I25" s="124" t="n">
        <f aca="false">2048000/G25</f>
        <v>227555.555555556</v>
      </c>
      <c r="J25" s="125" t="n">
        <f aca="false">D16*24*30*H5/I25</f>
        <v>0.379687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14" t="s">
        <v>97</v>
      </c>
      <c r="B26" s="14" t="s">
        <v>195</v>
      </c>
      <c r="C26" s="21" t="s">
        <v>99</v>
      </c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B27" s="69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69" t="s">
        <v>196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 t="s">
        <v>131</v>
      </c>
      <c r="C30" s="80"/>
      <c r="D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A31" s="1" t="s">
        <v>191</v>
      </c>
      <c r="B31" s="14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A32" s="79" t="s">
        <v>133</v>
      </c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A33" s="79"/>
      <c r="B33" s="80"/>
    </row>
    <row r="34" customFormat="false" ht="12.75" hidden="false" customHeight="false" outlineLevel="0" collapsed="false">
      <c r="A34" s="80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3</v>
      </c>
      <c r="C1" s="18" t="s">
        <v>192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</v>
      </c>
      <c r="B9" s="107" t="n">
        <v>3.2</v>
      </c>
      <c r="C9" s="39" t="n">
        <f aca="false">A9*B9</f>
        <v>0.096</v>
      </c>
      <c r="D9" s="19" t="n">
        <v>16</v>
      </c>
      <c r="E9" s="39" t="n">
        <f aca="false">C9*D9+((D9+1)*C25)+C22+(C5*D5)</f>
        <v>4.131</v>
      </c>
      <c r="F9" s="19" t="n">
        <v>5</v>
      </c>
      <c r="G9" s="40" t="n">
        <f aca="false">F9*150/E9</f>
        <v>181.554103122731</v>
      </c>
      <c r="H9" s="108" t="n">
        <f aca="false">G9/30</f>
        <v>6.05180343742435</v>
      </c>
      <c r="I9" s="40" t="n">
        <f aca="false">G9*D9*24</f>
        <v>69716.7755991285</v>
      </c>
      <c r="J9" s="42" t="n">
        <f aca="false">D9*24*30*H5/I9</f>
        <v>1.98288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3.75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225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</v>
      </c>
      <c r="B16" s="107" t="n">
        <v>3.85</v>
      </c>
      <c r="C16" s="39" t="n">
        <f aca="false">A16*B16</f>
        <v>0.1155</v>
      </c>
      <c r="D16" s="19" t="n">
        <v>12</v>
      </c>
      <c r="E16" s="39" t="n">
        <f aca="false">C16*D16+((D16+1)*C25)+C22+(C5*D5)</f>
        <v>3.461</v>
      </c>
      <c r="F16" s="19" t="n">
        <v>5</v>
      </c>
      <c r="G16" s="40" t="n">
        <f aca="false">F16*150/E16</f>
        <v>216.700375613984</v>
      </c>
      <c r="H16" s="108" t="n">
        <f aca="false">G16/30</f>
        <v>7.22334585379948</v>
      </c>
      <c r="I16" s="40" t="n">
        <f aca="false">G16*D16*24</f>
        <v>62409.7081768275</v>
      </c>
      <c r="J16" s="42" t="n">
        <f aca="false">D16*24*30*H5/I16</f>
        <v>1.66128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5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30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/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7" t="s">
        <v>115</v>
      </c>
      <c r="G22" s="21" t="n">
        <v>5</v>
      </c>
      <c r="H22" s="21"/>
      <c r="I22" s="127"/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742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20" t="s">
        <v>194</v>
      </c>
      <c r="B24" s="20"/>
      <c r="C24" s="39"/>
      <c r="F24" s="117" t="s">
        <v>187</v>
      </c>
      <c r="G24" s="122" t="n">
        <v>2</v>
      </c>
      <c r="H24" s="21"/>
      <c r="I24" s="120" t="s">
        <v>116</v>
      </c>
      <c r="J24" s="119" t="s">
        <v>188</v>
      </c>
      <c r="L24" s="113"/>
      <c r="M24" s="113"/>
      <c r="N24" s="113"/>
      <c r="O24" s="113"/>
      <c r="P24" s="113"/>
    </row>
    <row r="25" customFormat="false" ht="12.75" hidden="false" customHeight="false" outlineLevel="0" collapsed="false">
      <c r="A25" s="14" t="n">
        <v>0.26</v>
      </c>
      <c r="B25" s="107" t="n">
        <v>0.5</v>
      </c>
      <c r="C25" s="39" t="n">
        <f aca="false">A25*B25</f>
        <v>0.13</v>
      </c>
      <c r="F25" s="75" t="s">
        <v>190</v>
      </c>
      <c r="G25" s="123" t="n">
        <f aca="false">G22+G23+G24</f>
        <v>11</v>
      </c>
      <c r="H25" s="123"/>
      <c r="I25" s="124" t="n">
        <f aca="false">2048000/G25</f>
        <v>186181.818181818</v>
      </c>
      <c r="J25" s="125" t="n">
        <f aca="false">D16*24*30*H5/I25</f>
        <v>0.556875</v>
      </c>
      <c r="L25" s="113"/>
      <c r="M25" s="113"/>
      <c r="N25" s="113"/>
      <c r="O25" s="113"/>
      <c r="P25" s="113"/>
    </row>
    <row r="26" customFormat="false" ht="12.75" hidden="false" customHeight="false" outlineLevel="0" collapsed="false">
      <c r="A26" s="14" t="s">
        <v>97</v>
      </c>
      <c r="B26" s="14" t="s">
        <v>195</v>
      </c>
      <c r="C26" s="21" t="s">
        <v>99</v>
      </c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B27" s="69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69" t="s">
        <v>196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 t="s">
        <v>131</v>
      </c>
      <c r="C30" s="80"/>
      <c r="D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A31" s="1" t="s">
        <v>191</v>
      </c>
      <c r="B31" s="14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A32" s="79" t="s">
        <v>133</v>
      </c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A33" s="79"/>
      <c r="B33" s="80"/>
    </row>
    <row r="34" customFormat="false" ht="12.75" hidden="false" customHeight="false" outlineLevel="0" collapsed="false">
      <c r="A34" s="80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7</v>
      </c>
      <c r="C1" s="128" t="s">
        <v>198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199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2</v>
      </c>
      <c r="B6" s="103" t="n">
        <v>1</v>
      </c>
      <c r="C6" s="39" t="n">
        <f aca="false">A6*B9</f>
        <v>0.0466</v>
      </c>
      <c r="D6" s="19" t="n">
        <v>20</v>
      </c>
      <c r="E6" s="39" t="n">
        <f aca="false">C6*D6+C21</f>
        <v>0.968</v>
      </c>
      <c r="F6" s="19" t="n">
        <v>5</v>
      </c>
      <c r="G6" s="40" t="n">
        <f aca="false">F6*150/E6</f>
        <v>774.793388429752</v>
      </c>
      <c r="H6" s="108" t="n">
        <f aca="false">G6/30</f>
        <v>25.8264462809917</v>
      </c>
      <c r="I6" s="40" t="n">
        <f aca="false">G6*D6*24</f>
        <v>371900.826446281</v>
      </c>
      <c r="J6" s="42" t="n">
        <f aca="false">D6*24*30*H2/I6</f>
        <v>0.23232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2.33+(0.87*(B6-1))</f>
        <v>2.33</v>
      </c>
      <c r="C9" s="20" t="s">
        <v>202</v>
      </c>
      <c r="D9" s="110" t="n">
        <f aca="false">60/D6</f>
        <v>3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18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03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9</v>
      </c>
      <c r="B14" s="103" t="n">
        <v>1</v>
      </c>
      <c r="C14" s="39" t="n">
        <f aca="false">A14*B17</f>
        <v>0.04758</v>
      </c>
      <c r="D14" s="19" t="n">
        <v>6</v>
      </c>
      <c r="E14" s="39" t="n">
        <f aca="false">C14*D14+C21</f>
        <v>0.32148</v>
      </c>
      <c r="F14" s="19" t="n">
        <v>5</v>
      </c>
      <c r="G14" s="40" t="n">
        <f aca="false">F14*150/E14</f>
        <v>2332.96005972378</v>
      </c>
      <c r="H14" s="108" t="n">
        <f aca="false">G14/30</f>
        <v>77.7653353241259</v>
      </c>
      <c r="I14" s="40" t="n">
        <f aca="false">G14*D14*24</f>
        <v>335946.248600224</v>
      </c>
      <c r="J14" s="42" t="n">
        <f aca="false">D14*24*30*H2/I14</f>
        <v>0.0771552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1.22+(0.87*(B14-1))</f>
        <v>1.22</v>
      </c>
      <c r="C17" s="20" t="s">
        <v>202</v>
      </c>
      <c r="D17" s="110" t="n">
        <f aca="false">60/D14</f>
        <v>10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 t="s">
        <v>183</v>
      </c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18" t="n">
        <v>2048</v>
      </c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379687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B23" s="69"/>
      <c r="F23" s="117" t="s">
        <v>187</v>
      </c>
      <c r="G23" s="122" t="n">
        <v>0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69" t="s">
        <v>204</v>
      </c>
      <c r="F24" s="75" t="s">
        <v>190</v>
      </c>
      <c r="G24" s="123" t="n">
        <f aca="false">G21+G22+G23</f>
        <v>9</v>
      </c>
      <c r="H24" s="123"/>
      <c r="I24" s="124" t="n">
        <f aca="false">I21*1000/G24</f>
        <v>227555.555555556</v>
      </c>
      <c r="J24" s="125" t="n">
        <f aca="false">D14*24*30*H2/I24</f>
        <v>0.11390625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79" t="s">
        <v>131</v>
      </c>
      <c r="C26" s="80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1" t="s">
        <v>191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79" t="s">
        <v>133</v>
      </c>
      <c r="B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/>
      <c r="B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B30" s="20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65</v>
      </c>
    </row>
    <row r="5" customFormat="false" ht="12.75" hidden="false" customHeight="false" outlineLevel="0" collapsed="false">
      <c r="A5" s="10" t="s">
        <v>66</v>
      </c>
      <c r="B5" s="0" t="s">
        <v>67</v>
      </c>
    </row>
    <row r="6" customFormat="false" ht="12.75" hidden="false" customHeight="false" outlineLevel="0" collapsed="false">
      <c r="A6" s="11" t="s">
        <v>68</v>
      </c>
      <c r="B6" s="0" t="s">
        <v>69</v>
      </c>
    </row>
    <row r="7" customFormat="false" ht="12.75" hidden="false" customHeight="false" outlineLevel="0" collapsed="false">
      <c r="A7" s="12" t="s">
        <v>70</v>
      </c>
      <c r="B7" s="0" t="s">
        <v>71</v>
      </c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B14" s="0" t="s">
        <v>76</v>
      </c>
    </row>
    <row r="16" customFormat="false" ht="12.75" hidden="false" customHeight="false" outlineLevel="0" collapsed="false">
      <c r="A16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7</v>
      </c>
      <c r="C1" s="128" t="s">
        <v>205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12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199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35</v>
      </c>
      <c r="B6" s="103" t="n">
        <v>1</v>
      </c>
      <c r="C6" s="39" t="n">
        <f aca="false">A6*B9</f>
        <v>0.08155</v>
      </c>
      <c r="D6" s="19" t="n">
        <v>20</v>
      </c>
      <c r="E6" s="39" t="n">
        <f aca="false">C6*D6+C21</f>
        <v>1.667</v>
      </c>
      <c r="F6" s="19" t="n">
        <v>5</v>
      </c>
      <c r="G6" s="40" t="n">
        <f aca="false">F6*150/E6</f>
        <v>449.910017996401</v>
      </c>
      <c r="H6" s="108" t="n">
        <f aca="false">G6/30</f>
        <v>14.99700059988</v>
      </c>
      <c r="I6" s="40" t="n">
        <f aca="false">G6*D6*24</f>
        <v>215956.808638272</v>
      </c>
      <c r="J6" s="42" t="n">
        <f aca="false">D6*24*30*H2/I6</f>
        <v>0.80016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2.33+(0.87*(B6-1))</f>
        <v>2.33</v>
      </c>
      <c r="C9" s="20" t="s">
        <v>202</v>
      </c>
      <c r="D9" s="110" t="n">
        <f aca="false">60/D6</f>
        <v>3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18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03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5</v>
      </c>
      <c r="B14" s="103" t="n">
        <v>1</v>
      </c>
      <c r="C14" s="39" t="n">
        <f aca="false">A14*B17</f>
        <v>0.0427</v>
      </c>
      <c r="D14" s="19" t="n">
        <v>20</v>
      </c>
      <c r="E14" s="39" t="n">
        <f aca="false">C14*D14+C21</f>
        <v>0.89</v>
      </c>
      <c r="F14" s="19" t="n">
        <v>5</v>
      </c>
      <c r="G14" s="40" t="n">
        <f aca="false">F14*150/E14</f>
        <v>842.696629213483</v>
      </c>
      <c r="H14" s="108" t="n">
        <f aca="false">G14/30</f>
        <v>28.0898876404494</v>
      </c>
      <c r="I14" s="40" t="n">
        <f aca="false">G14*D14*24</f>
        <v>404494.382022472</v>
      </c>
      <c r="J14" s="42" t="n">
        <f aca="false">D14*24*30*H2/I14</f>
        <v>0.4272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1.22+(0.87*(B14-1))</f>
        <v>1.22</v>
      </c>
      <c r="C17" s="20" t="s">
        <v>202</v>
      </c>
      <c r="D17" s="110" t="n">
        <f aca="false">60/D14</f>
        <v>3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18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 t="s">
        <v>183</v>
      </c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18" t="n">
        <v>2048</v>
      </c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75937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B23" s="69"/>
      <c r="F23" s="117" t="s">
        <v>187</v>
      </c>
      <c r="G23" s="122" t="n">
        <v>0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69" t="s">
        <v>204</v>
      </c>
      <c r="F24" s="75" t="s">
        <v>190</v>
      </c>
      <c r="G24" s="123" t="n">
        <f aca="false">G21+G22+G23</f>
        <v>9</v>
      </c>
      <c r="H24" s="123"/>
      <c r="I24" s="124" t="n">
        <f aca="false">I21*1000/G24</f>
        <v>227555.555555556</v>
      </c>
      <c r="J24" s="125" t="n">
        <f aca="false">D14*24*30*H2/I24</f>
        <v>0.759375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79" t="s">
        <v>131</v>
      </c>
      <c r="C26" s="80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1" t="s">
        <v>191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79" t="s">
        <v>133</v>
      </c>
      <c r="B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/>
      <c r="B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B30" s="20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7</v>
      </c>
      <c r="C1" s="128" t="s">
        <v>206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207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2</v>
      </c>
      <c r="B6" s="103" t="n">
        <v>1</v>
      </c>
      <c r="C6" s="39" t="n">
        <f aca="false">A6*B9</f>
        <v>0.0566</v>
      </c>
      <c r="D6" s="19" t="n">
        <v>6</v>
      </c>
      <c r="E6" s="39" t="n">
        <f aca="false">C6*D6+C21</f>
        <v>0.3756</v>
      </c>
      <c r="F6" s="19" t="n">
        <v>5</v>
      </c>
      <c r="G6" s="40" t="n">
        <f aca="false">F6*150/E6</f>
        <v>1996.80511182109</v>
      </c>
      <c r="H6" s="108" t="n">
        <f aca="false">G6/30</f>
        <v>66.5601703940362</v>
      </c>
      <c r="I6" s="40" t="n">
        <f aca="false">G6*D6*24</f>
        <v>287539.936102236</v>
      </c>
      <c r="J6" s="42" t="n">
        <f aca="false">D6*24*30*H2/I6</f>
        <v>0.090144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27*(B6-1))</f>
        <v>2.83</v>
      </c>
      <c r="C9" s="20" t="s">
        <v>202</v>
      </c>
      <c r="D9" s="110" t="n">
        <f aca="false">60/D6</f>
        <v>10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08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9</v>
      </c>
      <c r="B14" s="103" t="n">
        <v>1</v>
      </c>
      <c r="C14" s="39" t="n">
        <f aca="false">A14*B17</f>
        <v>0.06708</v>
      </c>
      <c r="D14" s="19" t="n">
        <v>6</v>
      </c>
      <c r="E14" s="39" t="n">
        <f aca="false">C14*D14+C21</f>
        <v>0.43848</v>
      </c>
      <c r="F14" s="19" t="n">
        <v>5</v>
      </c>
      <c r="G14" s="40" t="n">
        <f aca="false">F14*150/E14</f>
        <v>1710.45429666119</v>
      </c>
      <c r="H14" s="108" t="n">
        <f aca="false">G14/30</f>
        <v>57.0151432220398</v>
      </c>
      <c r="I14" s="40" t="n">
        <f aca="false">G14*D14*24</f>
        <v>246305.418719212</v>
      </c>
      <c r="J14" s="42" t="n">
        <f aca="false">D14*24*30*H2/I14</f>
        <v>0.1052352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1.72+(1.27*(B14-1))</f>
        <v>1.72</v>
      </c>
      <c r="C17" s="20" t="s">
        <v>202</v>
      </c>
      <c r="D17" s="110" t="n">
        <f aca="false">60/D14</f>
        <v>10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 t="s">
        <v>183</v>
      </c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18" t="n">
        <v>2048</v>
      </c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1392187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B23" s="69"/>
      <c r="F23" s="117" t="s">
        <v>140</v>
      </c>
      <c r="G23" s="122" t="n">
        <v>2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69" t="s">
        <v>204</v>
      </c>
      <c r="F24" s="75" t="s">
        <v>190</v>
      </c>
      <c r="G24" s="123" t="n">
        <f aca="false">G21+G22+G23</f>
        <v>11</v>
      </c>
      <c r="H24" s="123"/>
      <c r="I24" s="124" t="n">
        <f aca="false">I21*1000/G24</f>
        <v>186181.818181818</v>
      </c>
      <c r="J24" s="125" t="n">
        <f aca="false">D14*24*30*H2/I24</f>
        <v>0.13921875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79" t="s">
        <v>131</v>
      </c>
      <c r="C26" s="80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1" t="s">
        <v>191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79" t="s">
        <v>133</v>
      </c>
      <c r="B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/>
      <c r="B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B30" s="20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7</v>
      </c>
      <c r="C1" s="128" t="s">
        <v>209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207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35</v>
      </c>
      <c r="B6" s="103" t="n">
        <v>1</v>
      </c>
      <c r="C6" s="39" t="n">
        <f aca="false">A6*B9</f>
        <v>0.09905</v>
      </c>
      <c r="D6" s="19" t="n">
        <v>20</v>
      </c>
      <c r="E6" s="39" t="n">
        <f aca="false">C6*D6+C21</f>
        <v>2.017</v>
      </c>
      <c r="F6" s="19" t="n">
        <v>5</v>
      </c>
      <c r="G6" s="40" t="n">
        <f aca="false">F6*150/E6</f>
        <v>371.83936539415</v>
      </c>
      <c r="H6" s="108" t="n">
        <f aca="false">G6/30</f>
        <v>12.3946455131383</v>
      </c>
      <c r="I6" s="40" t="n">
        <f aca="false">G6*D6*24</f>
        <v>178482.895389192</v>
      </c>
      <c r="J6" s="42" t="n">
        <f aca="false">D6*24*30*H2/I6</f>
        <v>0.48408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27*(B6-1))</f>
        <v>2.83</v>
      </c>
      <c r="C9" s="20" t="s">
        <v>202</v>
      </c>
      <c r="D9" s="110" t="n">
        <f aca="false">60/D6</f>
        <v>3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18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08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5</v>
      </c>
      <c r="B14" s="103" t="n">
        <v>1</v>
      </c>
      <c r="C14" s="39" t="n">
        <f aca="false">A14*B17</f>
        <v>0.0602</v>
      </c>
      <c r="D14" s="19" t="n">
        <v>20</v>
      </c>
      <c r="E14" s="39" t="n">
        <f aca="false">C14*D14+C21</f>
        <v>1.24</v>
      </c>
      <c r="F14" s="19" t="n">
        <v>5</v>
      </c>
      <c r="G14" s="40" t="n">
        <f aca="false">F14*150/E14</f>
        <v>604.838709677419</v>
      </c>
      <c r="H14" s="108" t="n">
        <f aca="false">G14/30</f>
        <v>20.1612903225806</v>
      </c>
      <c r="I14" s="40" t="n">
        <f aca="false">G14*D14*24</f>
        <v>290322.580645161</v>
      </c>
      <c r="J14" s="42" t="n">
        <f aca="false">D14*24*30*H2/I14</f>
        <v>0.2976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1.72+(1.27*(B14-1))</f>
        <v>1.72</v>
      </c>
      <c r="C17" s="20" t="s">
        <v>202</v>
      </c>
      <c r="D17" s="110" t="n">
        <f aca="false">60/D14</f>
        <v>3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18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 t="s">
        <v>183</v>
      </c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18" t="n">
        <v>1024</v>
      </c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0</v>
      </c>
      <c r="H22" s="57" t="s">
        <v>186</v>
      </c>
      <c r="I22" s="120" t="s">
        <v>112</v>
      </c>
      <c r="J22" s="121" t="n">
        <f aca="false">D6*24*30*H2/I24</f>
        <v>0.59062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B23" s="69"/>
      <c r="F23" s="117" t="s">
        <v>187</v>
      </c>
      <c r="G23" s="122" t="n">
        <v>2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69" t="s">
        <v>204</v>
      </c>
      <c r="F24" s="75" t="s">
        <v>190</v>
      </c>
      <c r="G24" s="123" t="n">
        <f aca="false">G21+G22+G23</f>
        <v>7</v>
      </c>
      <c r="H24" s="123"/>
      <c r="I24" s="124" t="n">
        <f aca="false">I21*1000/G24</f>
        <v>146285.714285714</v>
      </c>
      <c r="J24" s="125" t="n">
        <f aca="false">D14*24*30*H2/I24</f>
        <v>0.590625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79" t="s">
        <v>131</v>
      </c>
      <c r="C26" s="80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1" t="s">
        <v>191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79" t="s">
        <v>133</v>
      </c>
      <c r="B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/>
      <c r="B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B30" s="20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7</v>
      </c>
      <c r="C1" s="128" t="s">
        <v>210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11*0.5*B5</f>
        <v>0.005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5</v>
      </c>
      <c r="B9" s="107" t="n">
        <v>2.3</v>
      </c>
      <c r="C9" s="39" t="n">
        <f aca="false">A9*B9</f>
        <v>0.0805</v>
      </c>
      <c r="D9" s="19" t="n">
        <v>6</v>
      </c>
      <c r="E9" s="39" t="n">
        <f aca="false">C9*D9+C22+(C5*D5)</f>
        <v>0.5965</v>
      </c>
      <c r="F9" s="19" t="n">
        <v>5</v>
      </c>
      <c r="G9" s="40" t="n">
        <f aca="false">F9*150/E9</f>
        <v>1257.33445096396</v>
      </c>
      <c r="H9" s="108" t="n">
        <f aca="false">G9/30</f>
        <v>41.9111483654652</v>
      </c>
      <c r="I9" s="40" t="n">
        <f aca="false">G9*D9*24</f>
        <v>181056.16093881</v>
      </c>
      <c r="J9" s="42" t="n">
        <f aca="false">D9*24*30*H5/I9</f>
        <v>0.28632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10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60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5</v>
      </c>
      <c r="B16" s="107" t="n">
        <v>1.2</v>
      </c>
      <c r="C16" s="39" t="n">
        <f aca="false">A16*B16</f>
        <v>0.042</v>
      </c>
      <c r="D16" s="19" t="n">
        <v>1</v>
      </c>
      <c r="E16" s="39" t="n">
        <f aca="false">C16*D16+C22</f>
        <v>0.15</v>
      </c>
      <c r="F16" s="19" t="n">
        <v>5</v>
      </c>
      <c r="G16" s="40" t="n">
        <f aca="false">F16*150/E16</f>
        <v>5000</v>
      </c>
      <c r="H16" s="108" t="n">
        <f aca="false">G16/30</f>
        <v>166.666666666667</v>
      </c>
      <c r="I16" s="40" t="n">
        <f aca="false">G16*D16*24</f>
        <v>120000</v>
      </c>
      <c r="J16" s="42" t="n">
        <f aca="false">D16*24*30*H5/I16</f>
        <v>0.072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60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360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 t="s">
        <v>183</v>
      </c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7" t="s">
        <v>115</v>
      </c>
      <c r="G22" s="21" t="n">
        <v>5</v>
      </c>
      <c r="H22" s="21"/>
      <c r="I22" s="118" t="n">
        <v>2048</v>
      </c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227812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B24" s="69"/>
      <c r="F24" s="117" t="s">
        <v>187</v>
      </c>
      <c r="G24" s="122" t="n">
        <v>0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69" t="s">
        <v>204</v>
      </c>
      <c r="F25" s="75" t="s">
        <v>190</v>
      </c>
      <c r="G25" s="123" t="n">
        <f aca="false">G22+G23+G24</f>
        <v>9</v>
      </c>
      <c r="H25" s="123"/>
      <c r="I25" s="124" t="n">
        <f aca="false">I22*1000/G25</f>
        <v>227555.555555556</v>
      </c>
      <c r="J25" s="125" t="n">
        <f aca="false">D16*24*30*H5/I25</f>
        <v>0.0379687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A27" s="79" t="s">
        <v>131</v>
      </c>
      <c r="C27" s="80"/>
      <c r="D27" s="80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1" t="s">
        <v>191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3</v>
      </c>
      <c r="B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/>
      <c r="B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B31" s="20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7</v>
      </c>
      <c r="C1" s="128" t="s">
        <v>211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11*0.5*B5</f>
        <v>0.005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5</v>
      </c>
      <c r="B9" s="107" t="n">
        <v>2.8</v>
      </c>
      <c r="C9" s="39" t="n">
        <f aca="false">A9*B9</f>
        <v>0.098</v>
      </c>
      <c r="D9" s="19" t="n">
        <v>6</v>
      </c>
      <c r="E9" s="39" t="n">
        <f aca="false">C9*D9+C22+(C5*D5)</f>
        <v>0.7015</v>
      </c>
      <c r="F9" s="19" t="n">
        <v>5</v>
      </c>
      <c r="G9" s="40" t="n">
        <f aca="false">F9*150/E9</f>
        <v>1069.13756236636</v>
      </c>
      <c r="H9" s="108" t="n">
        <f aca="false">G9/30</f>
        <v>35.6379187455453</v>
      </c>
      <c r="I9" s="40" t="n">
        <f aca="false">G9*D9*24</f>
        <v>153955.808980756</v>
      </c>
      <c r="J9" s="42" t="n">
        <f aca="false">D9*24*30*H5/I9</f>
        <v>0.33672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10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60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5</v>
      </c>
      <c r="B16" s="107" t="n">
        <v>1.6</v>
      </c>
      <c r="C16" s="39" t="n">
        <f aca="false">A16*B16</f>
        <v>0.056</v>
      </c>
      <c r="D16" s="19" t="n">
        <v>1</v>
      </c>
      <c r="E16" s="39" t="n">
        <f aca="false">C16*D16+C22</f>
        <v>0.164</v>
      </c>
      <c r="F16" s="19" t="n">
        <v>5</v>
      </c>
      <c r="G16" s="40" t="n">
        <f aca="false">F16*150/E16</f>
        <v>4573.17073170732</v>
      </c>
      <c r="H16" s="108" t="n">
        <f aca="false">G16/30</f>
        <v>152.439024390244</v>
      </c>
      <c r="I16" s="40" t="n">
        <f aca="false">G16*D16*24</f>
        <v>109756.097560976</v>
      </c>
      <c r="J16" s="42" t="n">
        <f aca="false">D16*24*30*H5/I16</f>
        <v>0.07872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60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360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 t="s">
        <v>183</v>
      </c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7" t="s">
        <v>115</v>
      </c>
      <c r="G22" s="21" t="n">
        <v>5</v>
      </c>
      <c r="H22" s="21"/>
      <c r="I22" s="118" t="n">
        <v>2048</v>
      </c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278437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B24" s="69"/>
      <c r="F24" s="117" t="s">
        <v>187</v>
      </c>
      <c r="G24" s="122" t="n">
        <v>2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69" t="s">
        <v>204</v>
      </c>
      <c r="F25" s="75" t="s">
        <v>190</v>
      </c>
      <c r="G25" s="123" t="n">
        <f aca="false">G22+G23+G24</f>
        <v>11</v>
      </c>
      <c r="H25" s="123"/>
      <c r="I25" s="124" t="n">
        <f aca="false">I22*1000/G25</f>
        <v>186181.818181818</v>
      </c>
      <c r="J25" s="125" t="n">
        <f aca="false">D16*24*30*H5/I25</f>
        <v>0.0464062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A27" s="79" t="s">
        <v>131</v>
      </c>
      <c r="C27" s="80"/>
      <c r="D27" s="80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1" t="s">
        <v>191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3</v>
      </c>
      <c r="B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/>
      <c r="B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B31" s="20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2</v>
      </c>
      <c r="C1" s="128" t="s">
        <v>198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213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2</v>
      </c>
      <c r="B6" s="103" t="n">
        <v>1</v>
      </c>
      <c r="C6" s="39" t="n">
        <f aca="false">A6*B9</f>
        <v>0.0566</v>
      </c>
      <c r="D6" s="19" t="n">
        <v>6</v>
      </c>
      <c r="E6" s="39" t="n">
        <f aca="false">(C6*D6)+(D6*B6*C24)+C21</f>
        <v>1.1556</v>
      </c>
      <c r="F6" s="19" t="n">
        <v>5</v>
      </c>
      <c r="G6" s="40" t="n">
        <f aca="false">F6*150/E6</f>
        <v>649.013499480789</v>
      </c>
      <c r="H6" s="108" t="n">
        <f aca="false">G6/30</f>
        <v>21.6337833160263</v>
      </c>
      <c r="I6" s="40" t="n">
        <f aca="false">G6*D6*24</f>
        <v>93457.9439252336</v>
      </c>
      <c r="J6" s="42" t="n">
        <f aca="false">D6*24*30*H2/I6</f>
        <v>0.277344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87*(B6-1))</f>
        <v>2.83</v>
      </c>
      <c r="C9" s="20" t="s">
        <v>202</v>
      </c>
      <c r="D9" s="110" t="n">
        <f aca="false">60/D6</f>
        <v>10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14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9</v>
      </c>
      <c r="B14" s="103" t="n">
        <v>1</v>
      </c>
      <c r="C14" s="39" t="n">
        <f aca="false">A14*B17</f>
        <v>0.08736</v>
      </c>
      <c r="D14" s="19" t="n">
        <v>6</v>
      </c>
      <c r="E14" s="39" t="n">
        <f aca="false">(C14*D14)+(D14*B14*C24)+C21</f>
        <v>1.34016</v>
      </c>
      <c r="F14" s="19" t="n">
        <v>5</v>
      </c>
      <c r="G14" s="40" t="n">
        <f aca="false">F14*150/E14</f>
        <v>559.634670487106</v>
      </c>
      <c r="H14" s="108" t="n">
        <f aca="false">G14/30</f>
        <v>18.6544890162369</v>
      </c>
      <c r="I14" s="40" t="n">
        <f aca="false">G14*D14*24</f>
        <v>80587.3925501433</v>
      </c>
      <c r="J14" s="42" t="n">
        <f aca="false">D14*24*30*H2/I14</f>
        <v>0.321638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2.24+(1.87*(B14-1))</f>
        <v>2.24</v>
      </c>
      <c r="C17" s="20" t="s">
        <v>202</v>
      </c>
      <c r="D17" s="110" t="n">
        <f aca="false">60/D14</f>
        <v>10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/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27"/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1139062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0" t="s">
        <v>194</v>
      </c>
      <c r="B23" s="20"/>
      <c r="C23" s="39"/>
      <c r="F23" s="117" t="s">
        <v>187</v>
      </c>
      <c r="G23" s="122" t="n">
        <v>0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14" t="n">
        <v>0.26</v>
      </c>
      <c r="B24" s="107" t="n">
        <v>0.5</v>
      </c>
      <c r="C24" s="39" t="n">
        <f aca="false">A24*B24</f>
        <v>0.13</v>
      </c>
      <c r="F24" s="75" t="s">
        <v>190</v>
      </c>
      <c r="G24" s="123" t="n">
        <f aca="false">G21+G22+G23</f>
        <v>9</v>
      </c>
      <c r="H24" s="123"/>
      <c r="I24" s="124" t="n">
        <f aca="false">2048000/G24</f>
        <v>227555.555555556</v>
      </c>
      <c r="J24" s="125" t="n">
        <f aca="false">D14*24*30*H2/I24</f>
        <v>0.11390625</v>
      </c>
      <c r="L24" s="113"/>
      <c r="M24" s="113"/>
      <c r="N24" s="113"/>
      <c r="O24" s="113"/>
      <c r="P24" s="113"/>
    </row>
    <row r="25" customFormat="false" ht="12.75" hidden="false" customHeight="false" outlineLevel="0" collapsed="false">
      <c r="A25" s="14" t="s">
        <v>97</v>
      </c>
      <c r="B25" s="14" t="s">
        <v>195</v>
      </c>
      <c r="C25" s="21" t="s">
        <v>215</v>
      </c>
      <c r="F25" s="21"/>
      <c r="G25" s="21"/>
      <c r="H25" s="21"/>
      <c r="I25" s="21"/>
      <c r="J25" s="30"/>
      <c r="L25" s="113"/>
      <c r="M25" s="113"/>
      <c r="N25" s="113"/>
      <c r="O25" s="113"/>
      <c r="P25" s="113"/>
    </row>
    <row r="26" customFormat="false" ht="12.75" hidden="false" customHeight="false" outlineLevel="0" collapsed="false">
      <c r="B26" s="69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69" t="s">
        <v>216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1</v>
      </c>
      <c r="C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A30" s="1" t="s">
        <v>191</v>
      </c>
      <c r="B30" s="14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A31" s="79" t="s">
        <v>133</v>
      </c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A32" s="79"/>
      <c r="B32" s="80"/>
    </row>
    <row r="33" customFormat="false" ht="12.75" hidden="false" customHeight="false" outlineLevel="0" collapsed="false">
      <c r="A33" s="80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2</v>
      </c>
      <c r="C1" s="128" t="s">
        <v>205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213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35</v>
      </c>
      <c r="B6" s="103" t="n">
        <v>1</v>
      </c>
      <c r="C6" s="39" t="n">
        <f aca="false">A6*B9</f>
        <v>0.09905</v>
      </c>
      <c r="D6" s="19" t="n">
        <v>6</v>
      </c>
      <c r="E6" s="39" t="n">
        <f aca="false">(C6*D6)+(D6*B6*C24)+C21</f>
        <v>1.4103</v>
      </c>
      <c r="F6" s="19" t="n">
        <v>5</v>
      </c>
      <c r="G6" s="40" t="n">
        <f aca="false">F6*150/E6</f>
        <v>531.801744309721</v>
      </c>
      <c r="H6" s="108" t="n">
        <f aca="false">G6/30</f>
        <v>17.726724810324</v>
      </c>
      <c r="I6" s="40" t="n">
        <f aca="false">G6*D6*24</f>
        <v>76579.4511805999</v>
      </c>
      <c r="J6" s="42" t="n">
        <f aca="false">D6*24*30*H2/I6</f>
        <v>0.338472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87*(B6-1))</f>
        <v>2.83</v>
      </c>
      <c r="C9" s="20" t="s">
        <v>202</v>
      </c>
      <c r="D9" s="110" t="n">
        <f aca="false">60/D6</f>
        <v>10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14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5</v>
      </c>
      <c r="B14" s="103" t="n">
        <v>1</v>
      </c>
      <c r="C14" s="39" t="n">
        <f aca="false">A14*B17</f>
        <v>0.0784</v>
      </c>
      <c r="D14" s="19" t="n">
        <v>6</v>
      </c>
      <c r="E14" s="39" t="n">
        <f aca="false">(C14*D14)+(D14*B14*C24)+C21</f>
        <v>1.2864</v>
      </c>
      <c r="F14" s="19" t="n">
        <v>5</v>
      </c>
      <c r="G14" s="40" t="n">
        <f aca="false">F14*150/E14</f>
        <v>583.022388059702</v>
      </c>
      <c r="H14" s="108" t="n">
        <f aca="false">G14/30</f>
        <v>19.4340796019901</v>
      </c>
      <c r="I14" s="40" t="n">
        <f aca="false">G14*D14*24</f>
        <v>83955.223880597</v>
      </c>
      <c r="J14" s="42" t="n">
        <f aca="false">D14*24*30*H2/I14</f>
        <v>0.308736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2.24+(1.87*(B14-1))</f>
        <v>2.24</v>
      </c>
      <c r="C17" s="20" t="s">
        <v>202</v>
      </c>
      <c r="D17" s="110" t="n">
        <f aca="false">60/D14</f>
        <v>10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/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27"/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1139062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0" t="s">
        <v>194</v>
      </c>
      <c r="B23" s="20"/>
      <c r="C23" s="39"/>
      <c r="F23" s="117" t="s">
        <v>187</v>
      </c>
      <c r="G23" s="122" t="n">
        <v>0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14" t="n">
        <v>0.26</v>
      </c>
      <c r="B24" s="107" t="n">
        <v>0.5</v>
      </c>
      <c r="C24" s="39" t="n">
        <f aca="false">A24*B24</f>
        <v>0.13</v>
      </c>
      <c r="F24" s="75" t="s">
        <v>190</v>
      </c>
      <c r="G24" s="123" t="n">
        <f aca="false">G21+G22+G23</f>
        <v>9</v>
      </c>
      <c r="H24" s="123"/>
      <c r="I24" s="124" t="n">
        <f aca="false">2048000/G24</f>
        <v>227555.555555556</v>
      </c>
      <c r="J24" s="125" t="n">
        <f aca="false">D14*24*30*H2/I24</f>
        <v>0.11390625</v>
      </c>
      <c r="L24" s="113"/>
      <c r="M24" s="113"/>
      <c r="N24" s="113"/>
      <c r="O24" s="113"/>
      <c r="P24" s="113"/>
    </row>
    <row r="25" customFormat="false" ht="12.75" hidden="false" customHeight="false" outlineLevel="0" collapsed="false">
      <c r="A25" s="14" t="s">
        <v>97</v>
      </c>
      <c r="B25" s="14" t="s">
        <v>195</v>
      </c>
      <c r="C25" s="21" t="s">
        <v>215</v>
      </c>
      <c r="F25" s="21"/>
      <c r="G25" s="21"/>
      <c r="H25" s="21"/>
      <c r="I25" s="21"/>
      <c r="J25" s="30"/>
      <c r="L25" s="113"/>
      <c r="M25" s="113"/>
      <c r="N25" s="113"/>
      <c r="O25" s="113"/>
      <c r="P25" s="113"/>
    </row>
    <row r="26" customFormat="false" ht="12.75" hidden="false" customHeight="false" outlineLevel="0" collapsed="false">
      <c r="B26" s="69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69" t="s">
        <v>216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1</v>
      </c>
      <c r="C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A30" s="1" t="s">
        <v>191</v>
      </c>
      <c r="B30" s="14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A31" s="79" t="s">
        <v>133</v>
      </c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A32" s="79"/>
      <c r="B32" s="80"/>
    </row>
    <row r="33" customFormat="false" ht="12.75" hidden="false" customHeight="false" outlineLevel="0" collapsed="false">
      <c r="A33" s="80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2</v>
      </c>
      <c r="C1" s="128" t="s">
        <v>206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217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2</v>
      </c>
      <c r="B6" s="103" t="n">
        <v>1</v>
      </c>
      <c r="C6" s="39" t="n">
        <f aca="false">A6*B9</f>
        <v>0.0666</v>
      </c>
      <c r="D6" s="19" t="n">
        <v>6</v>
      </c>
      <c r="E6" s="39" t="n">
        <f aca="false">(C6*D6)+(D6*B6*C24)+C21</f>
        <v>1.2156</v>
      </c>
      <c r="F6" s="19" t="n">
        <v>5</v>
      </c>
      <c r="G6" s="40" t="n">
        <f aca="false">F6*150/E6</f>
        <v>616.979269496545</v>
      </c>
      <c r="H6" s="108" t="n">
        <f aca="false">G6/30</f>
        <v>20.5659756498848</v>
      </c>
      <c r="I6" s="40" t="n">
        <f aca="false">G6*D6*24</f>
        <v>88845.0148075025</v>
      </c>
      <c r="J6" s="42" t="n">
        <f aca="false">D6*24*30*H2/I6</f>
        <v>0.291744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3.33+(2.27*(B6-1))</f>
        <v>3.33</v>
      </c>
      <c r="C9" s="20" t="s">
        <v>202</v>
      </c>
      <c r="D9" s="110" t="n">
        <f aca="false">60/D6</f>
        <v>10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18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9</v>
      </c>
      <c r="B14" s="103" t="n">
        <v>1</v>
      </c>
      <c r="C14" s="39" t="n">
        <f aca="false">A14*B17</f>
        <v>0.10686</v>
      </c>
      <c r="D14" s="19" t="n">
        <v>6</v>
      </c>
      <c r="E14" s="39" t="n">
        <f aca="false">(C14*D14)+(D14*B14*C24)+C21</f>
        <v>1.45716</v>
      </c>
      <c r="F14" s="19" t="n">
        <v>5</v>
      </c>
      <c r="G14" s="40" t="n">
        <f aca="false">F14*150/E14</f>
        <v>514.699827060858</v>
      </c>
      <c r="H14" s="108" t="n">
        <f aca="false">G14/30</f>
        <v>17.1566609020286</v>
      </c>
      <c r="I14" s="40" t="n">
        <f aca="false">G14*D14*24</f>
        <v>74116.7750967636</v>
      </c>
      <c r="J14" s="42" t="n">
        <f aca="false">D14*24*30*H2/I14</f>
        <v>0.349718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2.74+(2.27*(B14-1))</f>
        <v>2.74</v>
      </c>
      <c r="C17" s="20" t="s">
        <v>202</v>
      </c>
      <c r="D17" s="110" t="n">
        <f aca="false">60/D14</f>
        <v>10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/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27"/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1392187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0" t="s">
        <v>194</v>
      </c>
      <c r="B23" s="20"/>
      <c r="C23" s="39"/>
      <c r="F23" s="117" t="s">
        <v>187</v>
      </c>
      <c r="G23" s="122" t="n">
        <v>2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14" t="n">
        <v>0.26</v>
      </c>
      <c r="B24" s="107" t="n">
        <v>0.5</v>
      </c>
      <c r="C24" s="39" t="n">
        <f aca="false">A24*B24</f>
        <v>0.13</v>
      </c>
      <c r="F24" s="75" t="s">
        <v>190</v>
      </c>
      <c r="G24" s="123" t="n">
        <f aca="false">G21+G22+G23</f>
        <v>11</v>
      </c>
      <c r="H24" s="123"/>
      <c r="I24" s="124" t="n">
        <f aca="false">2048000/G24</f>
        <v>186181.818181818</v>
      </c>
      <c r="J24" s="125" t="n">
        <f aca="false">D14*24*30*H2/I24</f>
        <v>0.13921875</v>
      </c>
      <c r="L24" s="113"/>
      <c r="M24" s="113"/>
      <c r="N24" s="113"/>
      <c r="O24" s="113"/>
      <c r="P24" s="113"/>
    </row>
    <row r="25" customFormat="false" ht="12.75" hidden="false" customHeight="false" outlineLevel="0" collapsed="false">
      <c r="A25" s="14" t="s">
        <v>97</v>
      </c>
      <c r="B25" s="14" t="s">
        <v>195</v>
      </c>
      <c r="C25" s="21" t="s">
        <v>215</v>
      </c>
      <c r="F25" s="21"/>
      <c r="G25" s="21"/>
      <c r="H25" s="21"/>
      <c r="I25" s="21"/>
      <c r="J25" s="30"/>
      <c r="L25" s="113"/>
      <c r="M25" s="113"/>
      <c r="N25" s="113"/>
      <c r="O25" s="113"/>
      <c r="P25" s="113"/>
    </row>
    <row r="26" customFormat="false" ht="12.75" hidden="false" customHeight="false" outlineLevel="0" collapsed="false">
      <c r="B26" s="69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69" t="s">
        <v>216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1</v>
      </c>
      <c r="C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A30" s="1" t="s">
        <v>191</v>
      </c>
      <c r="B30" s="14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A31" s="79" t="s">
        <v>133</v>
      </c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A32" s="79"/>
      <c r="B32" s="80"/>
    </row>
    <row r="33" customFormat="false" ht="12.75" hidden="false" customHeight="false" outlineLevel="0" collapsed="false">
      <c r="A33" s="80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2</v>
      </c>
      <c r="C1" s="128" t="s">
        <v>209</v>
      </c>
      <c r="D1" s="106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5" t="s">
        <v>175</v>
      </c>
      <c r="B4" s="106"/>
      <c r="D4" s="23"/>
      <c r="F4" s="32" t="s">
        <v>89</v>
      </c>
      <c r="G4" s="33" t="s">
        <v>173</v>
      </c>
      <c r="H4" s="34"/>
      <c r="I4" s="34" t="s">
        <v>91</v>
      </c>
      <c r="J4" s="35" t="s">
        <v>174</v>
      </c>
    </row>
    <row r="5" s="20" customFormat="true" ht="12.75" hidden="false" customHeight="false" outlineLevel="0" collapsed="false">
      <c r="A5" s="20" t="s">
        <v>217</v>
      </c>
      <c r="F5" s="36" t="s">
        <v>94</v>
      </c>
      <c r="G5" s="30" t="s">
        <v>176</v>
      </c>
      <c r="H5" s="30" t="s">
        <v>96</v>
      </c>
      <c r="I5" s="31"/>
      <c r="J5" s="74"/>
    </row>
    <row r="6" customFormat="false" ht="12.75" hidden="false" customHeight="false" outlineLevel="0" collapsed="false">
      <c r="A6" s="14" t="n">
        <v>0.035</v>
      </c>
      <c r="B6" s="103" t="n">
        <v>1</v>
      </c>
      <c r="C6" s="39" t="n">
        <f aca="false">A6*B9</f>
        <v>0.11655</v>
      </c>
      <c r="D6" s="19" t="n">
        <v>6</v>
      </c>
      <c r="E6" s="39" t="n">
        <f aca="false">(C6*D6)+(D6*B6*C24)+C21</f>
        <v>1.5153</v>
      </c>
      <c r="F6" s="19" t="n">
        <v>5</v>
      </c>
      <c r="G6" s="40" t="n">
        <f aca="false">F6*150/E6</f>
        <v>494.951494753514</v>
      </c>
      <c r="H6" s="108" t="n">
        <f aca="false">G6/30</f>
        <v>16.4983831584505</v>
      </c>
      <c r="I6" s="40" t="n">
        <f aca="false">G6*D6*24</f>
        <v>71273.015244506</v>
      </c>
      <c r="J6" s="42" t="n">
        <f aca="false">D6*24*30*H2/I6</f>
        <v>0.363672</v>
      </c>
    </row>
    <row r="7" customFormat="false" ht="12.75" hidden="false" customHeight="false" outlineLevel="0" collapsed="false">
      <c r="A7" s="14" t="s">
        <v>97</v>
      </c>
      <c r="B7" s="0" t="s">
        <v>200</v>
      </c>
      <c r="C7" s="21" t="s">
        <v>99</v>
      </c>
      <c r="D7" s="14" t="s">
        <v>100</v>
      </c>
      <c r="E7" s="21" t="s">
        <v>101</v>
      </c>
      <c r="F7" s="47" t="s">
        <v>178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1</v>
      </c>
      <c r="C8" s="39"/>
      <c r="G8" s="52"/>
      <c r="J8" s="53"/>
    </row>
    <row r="9" customFormat="false" ht="12.75" hidden="false" customHeight="false" outlineLevel="0" collapsed="false">
      <c r="B9" s="46" t="n">
        <f aca="false">3.33+(2.27*(B6-1))</f>
        <v>3.33</v>
      </c>
      <c r="C9" s="20" t="s">
        <v>202</v>
      </c>
      <c r="D9" s="110" t="n">
        <f aca="false">60/D6</f>
        <v>10</v>
      </c>
      <c r="E9" s="20" t="s">
        <v>179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0</v>
      </c>
      <c r="J10" s="23"/>
      <c r="L10" s="83"/>
      <c r="M10" s="83"/>
      <c r="N10" s="83"/>
      <c r="O10" s="83"/>
      <c r="P10" s="83"/>
    </row>
    <row r="11" s="20" customFormat="true" ht="12.75" hidden="false" customHeight="false" outlineLevel="0" collapsed="false">
      <c r="A11" s="0"/>
      <c r="B11" s="14"/>
      <c r="D11" s="112" t="s">
        <v>181</v>
      </c>
      <c r="J11" s="2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105" t="s">
        <v>182</v>
      </c>
      <c r="F12" s="32" t="s">
        <v>89</v>
      </c>
      <c r="G12" s="33" t="s">
        <v>173</v>
      </c>
      <c r="H12" s="34"/>
      <c r="I12" s="34" t="s">
        <v>91</v>
      </c>
      <c r="J12" s="35" t="s">
        <v>174</v>
      </c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20" t="s">
        <v>218</v>
      </c>
      <c r="B13" s="20"/>
      <c r="C13" s="20"/>
      <c r="D13" s="20"/>
      <c r="E13" s="20"/>
      <c r="F13" s="36" t="s">
        <v>94</v>
      </c>
      <c r="G13" s="30" t="s">
        <v>176</v>
      </c>
      <c r="H13" s="30" t="s">
        <v>96</v>
      </c>
      <c r="I13" s="31"/>
      <c r="J13" s="74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4" t="n">
        <v>0.035</v>
      </c>
      <c r="B14" s="103" t="n">
        <v>1</v>
      </c>
      <c r="C14" s="39" t="n">
        <f aca="false">A14*B17</f>
        <v>0.0959</v>
      </c>
      <c r="D14" s="19" t="n">
        <v>6</v>
      </c>
      <c r="E14" s="39" t="n">
        <f aca="false">(C14*D14)+(D14*B14*C24)+C21</f>
        <v>1.3914</v>
      </c>
      <c r="F14" s="19" t="n">
        <v>5</v>
      </c>
      <c r="G14" s="40" t="n">
        <f aca="false">F14*150/E14</f>
        <v>539.025442000862</v>
      </c>
      <c r="H14" s="108" t="n">
        <f aca="false">G14/30</f>
        <v>17.9675147333621</v>
      </c>
      <c r="I14" s="40" t="n">
        <f aca="false">G14*D14*24</f>
        <v>77619.6636481242</v>
      </c>
      <c r="J14" s="42" t="n">
        <f aca="false">D14*24*30*H2/I14</f>
        <v>0.333936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4" t="s">
        <v>97</v>
      </c>
      <c r="B15" s="0" t="s">
        <v>200</v>
      </c>
      <c r="C15" s="21" t="s">
        <v>99</v>
      </c>
      <c r="D15" s="14" t="s">
        <v>100</v>
      </c>
      <c r="E15" s="21" t="s">
        <v>101</v>
      </c>
      <c r="F15" s="47" t="s">
        <v>178</v>
      </c>
      <c r="G15" s="48"/>
      <c r="H15" s="49"/>
      <c r="I15" s="50"/>
      <c r="J15" s="51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B16" s="0" t="s">
        <v>201</v>
      </c>
      <c r="C16" s="39"/>
      <c r="J16" s="5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B17" s="129" t="n">
        <f aca="false">2.74+(2.27*(B14-1))</f>
        <v>2.74</v>
      </c>
      <c r="C17" s="20" t="s">
        <v>202</v>
      </c>
      <c r="D17" s="110" t="n">
        <f aca="false">60/D14</f>
        <v>10</v>
      </c>
      <c r="E17" s="20" t="s">
        <v>179</v>
      </c>
      <c r="J17" s="55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0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C19" s="0"/>
      <c r="D19" s="112" t="s">
        <v>181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69" t="s">
        <v>124</v>
      </c>
      <c r="B20" s="0"/>
      <c r="C20" s="69"/>
      <c r="D20" s="69"/>
      <c r="F20" s="32" t="s">
        <v>110</v>
      </c>
      <c r="G20" s="115"/>
      <c r="H20" s="115"/>
      <c r="I20" s="34"/>
      <c r="J20" s="116" t="s">
        <v>92</v>
      </c>
      <c r="M20" s="113"/>
      <c r="N20" s="113"/>
      <c r="O20" s="113"/>
      <c r="P20" s="113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7" t="s">
        <v>115</v>
      </c>
      <c r="G21" s="21" t="n">
        <v>5</v>
      </c>
      <c r="H21" s="21"/>
      <c r="I21" s="127"/>
      <c r="J21" s="119" t="s">
        <v>184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  <c r="F22" s="117" t="s">
        <v>185</v>
      </c>
      <c r="G22" s="103" t="n">
        <v>4</v>
      </c>
      <c r="H22" s="57" t="s">
        <v>186</v>
      </c>
      <c r="I22" s="120" t="s">
        <v>112</v>
      </c>
      <c r="J22" s="121" t="n">
        <f aca="false">D6*24*30*H2/I24</f>
        <v>0.13921875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0" t="s">
        <v>194</v>
      </c>
      <c r="B23" s="20"/>
      <c r="C23" s="39"/>
      <c r="F23" s="117" t="s">
        <v>187</v>
      </c>
      <c r="G23" s="122" t="n">
        <v>2</v>
      </c>
      <c r="H23" s="21"/>
      <c r="I23" s="120" t="s">
        <v>116</v>
      </c>
      <c r="J23" s="119" t="s">
        <v>188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14" t="n">
        <v>0.26</v>
      </c>
      <c r="B24" s="107" t="n">
        <v>0.5</v>
      </c>
      <c r="C24" s="39" t="n">
        <f aca="false">A24*B24</f>
        <v>0.13</v>
      </c>
      <c r="F24" s="75" t="s">
        <v>190</v>
      </c>
      <c r="G24" s="123" t="n">
        <f aca="false">G21+G22+G23</f>
        <v>11</v>
      </c>
      <c r="H24" s="123"/>
      <c r="I24" s="124" t="n">
        <f aca="false">2048000/G24</f>
        <v>186181.818181818</v>
      </c>
      <c r="J24" s="125" t="n">
        <f aca="false">D14*24*30*H2/I24</f>
        <v>0.13921875</v>
      </c>
      <c r="L24" s="113"/>
      <c r="M24" s="113"/>
      <c r="N24" s="113"/>
      <c r="O24" s="113"/>
      <c r="P24" s="113"/>
    </row>
    <row r="25" customFormat="false" ht="12.75" hidden="false" customHeight="false" outlineLevel="0" collapsed="false">
      <c r="A25" s="14" t="s">
        <v>97</v>
      </c>
      <c r="B25" s="14" t="s">
        <v>195</v>
      </c>
      <c r="C25" s="21" t="s">
        <v>215</v>
      </c>
      <c r="F25" s="21"/>
      <c r="G25" s="21"/>
      <c r="H25" s="21"/>
      <c r="I25" s="21"/>
      <c r="J25" s="30"/>
      <c r="L25" s="113"/>
      <c r="M25" s="113"/>
      <c r="N25" s="113"/>
      <c r="O25" s="113"/>
      <c r="P25" s="113"/>
    </row>
    <row r="26" customFormat="false" ht="12.75" hidden="false" customHeight="false" outlineLevel="0" collapsed="false">
      <c r="B26" s="69"/>
      <c r="D26" s="80"/>
      <c r="F26" s="21"/>
      <c r="G26" s="30"/>
      <c r="H26" s="30"/>
      <c r="I26" s="31"/>
      <c r="J26" s="30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69" t="s">
        <v>216</v>
      </c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1</v>
      </c>
      <c r="C29" s="80"/>
      <c r="L29" s="113"/>
      <c r="M29" s="113"/>
      <c r="N29" s="113"/>
      <c r="O29" s="113"/>
      <c r="P29" s="113"/>
    </row>
    <row r="30" s="80" customFormat="true" ht="12.75" hidden="false" customHeight="false" outlineLevel="0" collapsed="false">
      <c r="A30" s="1" t="s">
        <v>191</v>
      </c>
      <c r="B30" s="14"/>
      <c r="C30" s="14"/>
      <c r="D30" s="14"/>
      <c r="G30" s="81"/>
      <c r="H30" s="81"/>
      <c r="I30" s="82"/>
      <c r="J30" s="81"/>
      <c r="L30" s="126"/>
      <c r="M30" s="126"/>
      <c r="N30" s="126"/>
      <c r="O30" s="126"/>
      <c r="P30" s="126"/>
    </row>
    <row r="31" customFormat="false" ht="12.75" hidden="false" customHeight="false" outlineLevel="0" collapsed="false">
      <c r="A31" s="79" t="s">
        <v>133</v>
      </c>
      <c r="B31" s="20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A32" s="79"/>
      <c r="B32" s="80"/>
    </row>
    <row r="33" customFormat="false" ht="12.75" hidden="false" customHeight="false" outlineLevel="0" collapsed="false">
      <c r="A33" s="80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99"/>
    <col collapsed="false" customWidth="true" hidden="false" outlineLevel="0" max="3" min="3" style="14" width="19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9</v>
      </c>
      <c r="C1" s="18" t="s">
        <v>171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5</v>
      </c>
      <c r="B9" s="107" t="n">
        <v>3.3</v>
      </c>
      <c r="C9" s="39" t="n">
        <f aca="false">A9*B9</f>
        <v>0.1155</v>
      </c>
      <c r="D9" s="19" t="n">
        <v>12</v>
      </c>
      <c r="E9" s="39" t="n">
        <f aca="false">(C9+C25)*D9+C22+(C5*D5)</f>
        <v>3.079</v>
      </c>
      <c r="F9" s="19" t="n">
        <v>5</v>
      </c>
      <c r="G9" s="40" t="n">
        <f aca="false">F9*150/E9</f>
        <v>243.58557973368</v>
      </c>
      <c r="H9" s="108" t="n">
        <f aca="false">G9/30</f>
        <v>8.11951932445599</v>
      </c>
      <c r="I9" s="40" t="n">
        <f aca="false">G9*D9*24</f>
        <v>70152.6469632998</v>
      </c>
      <c r="J9" s="42" t="n">
        <f aca="false">D9*24*30*H5/I9</f>
        <v>1.47792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5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30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5</v>
      </c>
      <c r="B16" s="107" t="n">
        <v>2.2</v>
      </c>
      <c r="C16" s="39" t="n">
        <f aca="false">A16*B16</f>
        <v>0.077</v>
      </c>
      <c r="D16" s="19" t="n">
        <v>1</v>
      </c>
      <c r="E16" s="39" t="n">
        <f aca="false">C16*D16+((D16+1)*C25)+C22+C5</f>
        <v>0.47</v>
      </c>
      <c r="F16" s="19" t="n">
        <v>5</v>
      </c>
      <c r="G16" s="40" t="n">
        <f aca="false">F16*150/E16</f>
        <v>1595.74468085106</v>
      </c>
      <c r="H16" s="108" t="n">
        <f aca="false">G16/30</f>
        <v>53.1914893617021</v>
      </c>
      <c r="I16" s="40" t="n">
        <f aca="false">G16*D16*24</f>
        <v>38297.8723404255</v>
      </c>
      <c r="J16" s="42" t="n">
        <f aca="false">D16*24*30*H5/I16</f>
        <v>0.2256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60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360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/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7" t="s">
        <v>115</v>
      </c>
      <c r="G22" s="21" t="n">
        <v>5</v>
      </c>
      <c r="H22" s="21"/>
      <c r="I22" s="127"/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0.45562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20" t="s">
        <v>194</v>
      </c>
      <c r="B24" s="20"/>
      <c r="C24" s="39"/>
      <c r="F24" s="117" t="s">
        <v>187</v>
      </c>
      <c r="G24" s="122" t="n">
        <v>0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14" t="n">
        <v>0.26</v>
      </c>
      <c r="B25" s="107" t="n">
        <v>0.5</v>
      </c>
      <c r="C25" s="39" t="n">
        <f aca="false">A25*B25</f>
        <v>0.13</v>
      </c>
      <c r="F25" s="75" t="s">
        <v>190</v>
      </c>
      <c r="G25" s="123" t="n">
        <f aca="false">G22+G23+G24</f>
        <v>9</v>
      </c>
      <c r="H25" s="123"/>
      <c r="I25" s="124" t="n">
        <f aca="false">2048000/G25</f>
        <v>227555.555555556</v>
      </c>
      <c r="J25" s="125" t="n">
        <f aca="false">D16*24*30*H5/I25</f>
        <v>0.0379687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14" t="s">
        <v>97</v>
      </c>
      <c r="B26" s="14" t="s">
        <v>195</v>
      </c>
      <c r="C26" s="21" t="s">
        <v>99</v>
      </c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B27" s="69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69" t="s">
        <v>196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 t="s">
        <v>131</v>
      </c>
      <c r="C30" s="80"/>
      <c r="D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A31" s="1" t="s">
        <v>191</v>
      </c>
      <c r="B31" s="14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A32" s="79" t="s">
        <v>133</v>
      </c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A33" s="79"/>
      <c r="B33" s="80"/>
    </row>
    <row r="34" customFormat="false" ht="12.75" hidden="false" customHeight="false" outlineLevel="0" collapsed="false">
      <c r="A34" s="80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78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88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19/1000))*B10</f>
        <v>0.11</v>
      </c>
      <c r="D8" s="19" t="n">
        <v>12</v>
      </c>
      <c r="E8" s="39" t="n">
        <f aca="false">C8*D8+C22</f>
        <v>1.428</v>
      </c>
      <c r="F8" s="19" t="n">
        <v>12.2</v>
      </c>
      <c r="G8" s="40" t="n">
        <f aca="false">((F1+20)/40)*F8*150/E8</f>
        <v>1281.51260504202</v>
      </c>
      <c r="H8" s="41" t="n">
        <f aca="false">G8/30</f>
        <v>42.7170868347339</v>
      </c>
      <c r="I8" s="40" t="n">
        <f aca="false">G8*D8*24</f>
        <v>369075.630252101</v>
      </c>
      <c r="J8" s="42" t="n">
        <f aca="false">D8*H4*24*30/I8</f>
        <v>0.21068852459016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B10" s="46" t="n">
        <f aca="false">2.2+(0.25*(B8-1))</f>
        <v>2.2</v>
      </c>
      <c r="C10" s="39"/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05</v>
      </c>
      <c r="C11" s="39"/>
      <c r="D11" s="14" t="n">
        <f aca="false">60/D8</f>
        <v>5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C12" s="39"/>
      <c r="D12" s="54" t="n">
        <f aca="false">3600/D8</f>
        <v>300</v>
      </c>
      <c r="E12" s="20" t="s">
        <v>107</v>
      </c>
      <c r="J12" s="55"/>
    </row>
    <row r="13" s="20" customFormat="true" ht="12.75" hidden="false" customHeight="false" outlineLevel="0" collapsed="false">
      <c r="A13" s="14"/>
      <c r="B13" s="14"/>
      <c r="C13" s="39"/>
      <c r="D13" s="56" t="s">
        <v>108</v>
      </c>
      <c r="F13" s="57"/>
      <c r="G13" s="58"/>
      <c r="H13" s="58"/>
      <c r="I13" s="59"/>
      <c r="J13" s="60"/>
    </row>
    <row r="14" customFormat="false" ht="12.75" hidden="false" customHeight="false" outlineLevel="0" collapsed="false">
      <c r="A14" s="14" t="s">
        <v>109</v>
      </c>
      <c r="E14" s="39"/>
      <c r="F14" s="32" t="s">
        <v>110</v>
      </c>
      <c r="G14" s="61"/>
      <c r="H14" s="62" t="s">
        <v>111</v>
      </c>
      <c r="I14" s="63" t="s">
        <v>112</v>
      </c>
      <c r="J14" s="64"/>
    </row>
    <row r="15" customFormat="false" ht="12.75" hidden="false" customHeight="false" outlineLevel="0" collapsed="false">
      <c r="A15" s="14" t="s">
        <v>113</v>
      </c>
      <c r="B15" s="19" t="n">
        <v>0</v>
      </c>
      <c r="C15" s="20" t="s">
        <v>114</v>
      </c>
      <c r="E15" s="21"/>
      <c r="F15" s="65" t="s">
        <v>115</v>
      </c>
      <c r="G15" s="30" t="n">
        <v>6</v>
      </c>
      <c r="H15" s="66" t="n">
        <v>6</v>
      </c>
      <c r="I15" s="67" t="s">
        <v>116</v>
      </c>
      <c r="J15" s="37"/>
    </row>
    <row r="16" customFormat="false" ht="12.75" hidden="false" customHeight="false" outlineLevel="0" collapsed="false">
      <c r="A16" s="14" t="s">
        <v>117</v>
      </c>
      <c r="B16" s="19" t="n">
        <v>0</v>
      </c>
      <c r="C16" s="20" t="s">
        <v>118</v>
      </c>
      <c r="F16" s="65" t="s">
        <v>113</v>
      </c>
      <c r="G16" s="30" t="n">
        <v>2</v>
      </c>
      <c r="H16" s="66" t="n">
        <v>0</v>
      </c>
      <c r="I16" s="68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19</v>
      </c>
      <c r="B17" s="19" t="n">
        <v>0</v>
      </c>
      <c r="F17" s="65" t="s">
        <v>117</v>
      </c>
      <c r="G17" s="30" t="n">
        <v>2</v>
      </c>
      <c r="H17" s="66" t="n">
        <v>0</v>
      </c>
      <c r="I17" s="67"/>
      <c r="J17" s="37"/>
    </row>
    <row r="18" customFormat="false" ht="12.75" hidden="false" customHeight="false" outlineLevel="0" collapsed="false">
      <c r="A18" s="14" t="s">
        <v>120</v>
      </c>
      <c r="B18" s="19" t="n">
        <v>0</v>
      </c>
      <c r="F18" s="65" t="s">
        <v>119</v>
      </c>
      <c r="G18" s="30" t="n">
        <v>2</v>
      </c>
      <c r="H18" s="66" t="n">
        <v>0</v>
      </c>
      <c r="I18" s="67"/>
      <c r="J18" s="37"/>
    </row>
    <row r="19" customFormat="false" ht="12.75" hidden="false" customHeight="false" outlineLevel="0" collapsed="false">
      <c r="A19" s="14" t="s">
        <v>121</v>
      </c>
      <c r="B19" s="46" t="n">
        <f aca="false">SUM(B15:B18)</f>
        <v>0</v>
      </c>
      <c r="C19" s="20" t="s">
        <v>122</v>
      </c>
      <c r="F19" s="65" t="s">
        <v>120</v>
      </c>
      <c r="G19" s="30" t="n">
        <v>2</v>
      </c>
      <c r="H19" s="66" t="n">
        <v>0</v>
      </c>
      <c r="I19" s="67"/>
      <c r="J19" s="37"/>
    </row>
    <row r="20" customFormat="false" ht="12.75" hidden="false" customHeight="false" outlineLevel="0" collapsed="false">
      <c r="D20" s="69"/>
      <c r="F20" s="65" t="s">
        <v>123</v>
      </c>
      <c r="G20" s="30" t="n">
        <v>3</v>
      </c>
      <c r="H20" s="66" t="n">
        <v>0</v>
      </c>
      <c r="I20" s="67"/>
      <c r="J20" s="37"/>
    </row>
    <row r="21" customFormat="false" ht="12.75" hidden="false" customHeight="false" outlineLevel="0" collapsed="false">
      <c r="A21" s="69" t="s">
        <v>124</v>
      </c>
      <c r="B21" s="69"/>
      <c r="C21" s="69"/>
      <c r="F21" s="65" t="s">
        <v>125</v>
      </c>
      <c r="G21" s="70" t="n">
        <v>4</v>
      </c>
      <c r="H21" s="71" t="n">
        <v>4</v>
      </c>
      <c r="I21" s="67"/>
      <c r="J21" s="37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65" t="s">
        <v>126</v>
      </c>
      <c r="G22" s="30" t="n">
        <v>7</v>
      </c>
      <c r="H22" s="66" t="n">
        <v>0</v>
      </c>
      <c r="I22" s="67"/>
      <c r="J22" s="37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65" t="s">
        <v>128</v>
      </c>
      <c r="G23" s="30" t="n">
        <v>7</v>
      </c>
      <c r="H23" s="66" t="n">
        <v>0</v>
      </c>
      <c r="I23" s="67"/>
      <c r="J23" s="37"/>
    </row>
    <row r="24" s="69" customFormat="true" ht="12.75" hidden="false" customHeight="false" outlineLevel="0" collapsed="false">
      <c r="A24" s="14"/>
      <c r="B24" s="14"/>
      <c r="C24" s="14"/>
      <c r="D24" s="14"/>
      <c r="F24" s="72" t="s">
        <v>128</v>
      </c>
      <c r="G24" s="49" t="n">
        <v>7</v>
      </c>
      <c r="H24" s="66" t="n">
        <v>0</v>
      </c>
      <c r="I24" s="73"/>
      <c r="J24" s="74" t="s">
        <v>92</v>
      </c>
    </row>
    <row r="25" customFormat="false" ht="12.75" hidden="false" customHeight="false" outlineLevel="0" collapsed="false">
      <c r="A25" s="69" t="s">
        <v>129</v>
      </c>
      <c r="F25" s="75" t="s">
        <v>130</v>
      </c>
      <c r="G25" s="49"/>
      <c r="H25" s="76" t="n">
        <f aca="false">SUM(H15:H24)</f>
        <v>10</v>
      </c>
      <c r="I25" s="77"/>
      <c r="J25" s="78" t="n">
        <f aca="false">D8*H4*24*30/I16</f>
        <v>0.0972</v>
      </c>
    </row>
    <row r="26" customFormat="false" ht="12.75" hidden="false" customHeight="false" outlineLevel="0" collapsed="false">
      <c r="A26" s="2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79" t="s">
        <v>131</v>
      </c>
      <c r="B27" s="80"/>
      <c r="C27" s="80"/>
      <c r="F27" s="80"/>
      <c r="G27" s="81"/>
      <c r="H27" s="81"/>
    </row>
    <row r="28" customFormat="false" ht="12.75" hidden="false" customHeight="false" outlineLevel="0" collapsed="false">
      <c r="A28" s="1" t="s">
        <v>132</v>
      </c>
      <c r="B28" s="20"/>
    </row>
    <row r="29" customFormat="false" ht="12.75" hidden="false" customHeight="false" outlineLevel="0" collapsed="false">
      <c r="A29" s="79" t="s">
        <v>133</v>
      </c>
    </row>
    <row r="30" s="80" customFormat="true" ht="12.75" hidden="false" customHeight="false" outlineLevel="0" collapsed="false">
      <c r="A30" s="79" t="s">
        <v>134</v>
      </c>
      <c r="B30" s="14"/>
      <c r="C30" s="14"/>
      <c r="D30" s="14"/>
      <c r="F30" s="14"/>
      <c r="G30" s="15"/>
      <c r="H30" s="15"/>
      <c r="I30" s="82"/>
      <c r="J30" s="81"/>
    </row>
    <row r="31" customFormat="false" ht="12.75" hidden="false" customHeight="false" outlineLevel="0" collapsed="false">
      <c r="A31" s="80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99"/>
    <col collapsed="false" customWidth="true" hidden="false" outlineLevel="0" max="3" min="3" style="14" width="19.85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9</v>
      </c>
      <c r="C1" s="18" t="s">
        <v>192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20" t="s">
        <v>172</v>
      </c>
      <c r="B4" s="21"/>
      <c r="C4" s="21"/>
      <c r="F4" s="94"/>
      <c r="G4" s="94"/>
      <c r="H4" s="100"/>
      <c r="I4" s="101"/>
      <c r="J4" s="102"/>
    </row>
    <row r="5" customFormat="false" ht="12.75" hidden="false" customHeight="false" outlineLevel="0" collapsed="false">
      <c r="A5" s="20"/>
      <c r="B5" s="103" t="n">
        <v>10</v>
      </c>
      <c r="C5" s="104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4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3</v>
      </c>
      <c r="H7" s="34"/>
      <c r="I7" s="34" t="s">
        <v>91</v>
      </c>
      <c r="J7" s="35" t="s">
        <v>174</v>
      </c>
    </row>
    <row r="8" s="20" customFormat="true" ht="12.75" hidden="false" customHeight="false" outlineLevel="0" collapsed="false">
      <c r="A8" s="105" t="s">
        <v>175</v>
      </c>
      <c r="B8" s="106"/>
      <c r="F8" s="36" t="s">
        <v>94</v>
      </c>
      <c r="G8" s="30" t="s">
        <v>176</v>
      </c>
      <c r="H8" s="30" t="s">
        <v>96</v>
      </c>
      <c r="I8" s="31"/>
      <c r="J8" s="74"/>
    </row>
    <row r="9" customFormat="false" ht="12.75" hidden="false" customHeight="false" outlineLevel="0" collapsed="false">
      <c r="A9" s="14" t="n">
        <v>0.035</v>
      </c>
      <c r="B9" s="107" t="n">
        <v>3.8</v>
      </c>
      <c r="C9" s="39" t="n">
        <f aca="false">A9*B9</f>
        <v>0.133</v>
      </c>
      <c r="D9" s="19" t="n">
        <v>30</v>
      </c>
      <c r="E9" s="39" t="n">
        <f aca="false">(C9+C25)*D9+C22+(C5*D5)</f>
        <v>8.023</v>
      </c>
      <c r="F9" s="19" t="n">
        <v>5</v>
      </c>
      <c r="G9" s="40" t="n">
        <f aca="false">F9*150/E9</f>
        <v>93.4812414308862</v>
      </c>
      <c r="H9" s="108" t="n">
        <f aca="false">G9/30</f>
        <v>3.11604138102954</v>
      </c>
      <c r="I9" s="40" t="n">
        <f aca="false">G9*D9*24</f>
        <v>67306.4938302381</v>
      </c>
      <c r="J9" s="42" t="n">
        <f aca="false">D9*24*30*H5/I9</f>
        <v>3.85104</v>
      </c>
    </row>
    <row r="10" customFormat="false" ht="12.75" hidden="false" customHeight="false" outlineLevel="0" collapsed="false">
      <c r="A10" s="14" t="s">
        <v>97</v>
      </c>
      <c r="B10" s="109" t="s">
        <v>177</v>
      </c>
      <c r="C10" s="21" t="s">
        <v>99</v>
      </c>
      <c r="D10" s="14" t="s">
        <v>100</v>
      </c>
      <c r="E10" s="21" t="s">
        <v>101</v>
      </c>
      <c r="F10" s="47" t="s">
        <v>178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0" t="n">
        <f aca="false">60/D9</f>
        <v>2</v>
      </c>
      <c r="E11" s="20" t="s">
        <v>179</v>
      </c>
      <c r="G11" s="52"/>
      <c r="J11" s="53"/>
    </row>
    <row r="12" customFormat="false" ht="12.75" hidden="false" customHeight="false" outlineLevel="0" collapsed="false">
      <c r="B12" s="111"/>
      <c r="C12" s="20"/>
      <c r="D12" s="46" t="n">
        <f aca="false">3600/D9</f>
        <v>120</v>
      </c>
      <c r="E12" s="20" t="s">
        <v>180</v>
      </c>
      <c r="J12" s="55"/>
    </row>
    <row r="13" s="20" customFormat="true" ht="12.75" hidden="false" customHeight="false" outlineLevel="0" collapsed="false">
      <c r="A13" s="0"/>
      <c r="B13" s="14"/>
      <c r="D13" s="112" t="s">
        <v>181</v>
      </c>
      <c r="J13" s="23"/>
      <c r="L13" s="83"/>
      <c r="M13" s="83"/>
      <c r="N13" s="83"/>
      <c r="O13" s="83"/>
      <c r="P13" s="83"/>
    </row>
    <row r="14" customFormat="false" ht="12.75" hidden="false" customHeight="false" outlineLevel="0" collapsed="false">
      <c r="F14" s="32" t="s">
        <v>89</v>
      </c>
      <c r="G14" s="33" t="s">
        <v>173</v>
      </c>
      <c r="H14" s="34"/>
      <c r="I14" s="34" t="s">
        <v>91</v>
      </c>
      <c r="J14" s="35" t="s">
        <v>174</v>
      </c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05" t="s">
        <v>182</v>
      </c>
      <c r="B15" s="20"/>
      <c r="C15" s="20"/>
      <c r="D15" s="20"/>
      <c r="E15" s="20"/>
      <c r="F15" s="36" t="s">
        <v>94</v>
      </c>
      <c r="G15" s="30" t="s">
        <v>176</v>
      </c>
      <c r="H15" s="30" t="s">
        <v>96</v>
      </c>
      <c r="I15" s="31"/>
      <c r="J15" s="74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4" t="n">
        <v>0.035</v>
      </c>
      <c r="B16" s="107" t="n">
        <v>2.6</v>
      </c>
      <c r="C16" s="39" t="n">
        <f aca="false">A16*B16</f>
        <v>0.091</v>
      </c>
      <c r="D16" s="19" t="n">
        <v>10</v>
      </c>
      <c r="E16" s="39" t="n">
        <f aca="false">C16*D16+((D16+1)*C25)+C22+C5</f>
        <v>2.473</v>
      </c>
      <c r="F16" s="19" t="n">
        <v>5</v>
      </c>
      <c r="G16" s="40" t="n">
        <f aca="false">F16*150/E16</f>
        <v>303.275374039628</v>
      </c>
      <c r="H16" s="108" t="n">
        <f aca="false">G16/30</f>
        <v>10.1091791346543</v>
      </c>
      <c r="I16" s="40" t="n">
        <f aca="false">G16*D16*24</f>
        <v>72786.0897695107</v>
      </c>
      <c r="J16" s="42" t="n">
        <f aca="false">D16*24*30*H5/I16</f>
        <v>1.18704</v>
      </c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4" t="s">
        <v>97</v>
      </c>
      <c r="B17" s="109" t="s">
        <v>177</v>
      </c>
      <c r="C17" s="21" t="s">
        <v>99</v>
      </c>
      <c r="D17" s="14" t="s">
        <v>100</v>
      </c>
      <c r="E17" s="21" t="s">
        <v>101</v>
      </c>
      <c r="F17" s="47" t="s">
        <v>178</v>
      </c>
      <c r="G17" s="48"/>
      <c r="H17" s="49"/>
      <c r="I17" s="50"/>
      <c r="J17" s="5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B18" s="0"/>
      <c r="C18" s="39"/>
      <c r="D18" s="110" t="n">
        <f aca="false">60/D16</f>
        <v>6</v>
      </c>
      <c r="E18" s="20" t="s">
        <v>179</v>
      </c>
      <c r="J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B19" s="114"/>
      <c r="C19" s="20"/>
      <c r="D19" s="46" t="n">
        <f aca="false">3600/D16</f>
        <v>360</v>
      </c>
      <c r="E19" s="20" t="s">
        <v>180</v>
      </c>
      <c r="J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C20" s="0"/>
      <c r="D20" s="112" t="s">
        <v>181</v>
      </c>
      <c r="J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69"/>
      <c r="F21" s="32" t="s">
        <v>110</v>
      </c>
      <c r="G21" s="115"/>
      <c r="H21" s="115"/>
      <c r="I21" s="34"/>
      <c r="J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7" t="s">
        <v>115</v>
      </c>
      <c r="G22" s="21" t="n">
        <v>5</v>
      </c>
      <c r="H22" s="21"/>
      <c r="I22" s="127"/>
      <c r="J22" s="119" t="s">
        <v>184</v>
      </c>
      <c r="L22" s="113" t="n">
        <v>4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F23" s="117" t="s">
        <v>185</v>
      </c>
      <c r="G23" s="103" t="n">
        <v>4</v>
      </c>
      <c r="H23" s="57" t="s">
        <v>186</v>
      </c>
      <c r="I23" s="120" t="s">
        <v>112</v>
      </c>
      <c r="J23" s="121" t="n">
        <f aca="false">D9*24*30*H5/I25</f>
        <v>1.392187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20" t="s">
        <v>194</v>
      </c>
      <c r="B24" s="20"/>
      <c r="C24" s="39"/>
      <c r="F24" s="117" t="s">
        <v>187</v>
      </c>
      <c r="G24" s="122" t="n">
        <v>2</v>
      </c>
      <c r="H24" s="21"/>
      <c r="I24" s="120" t="s">
        <v>116</v>
      </c>
      <c r="J24" s="119" t="s">
        <v>188</v>
      </c>
      <c r="L24" s="113" t="n">
        <v>1024</v>
      </c>
      <c r="M24" s="113"/>
      <c r="N24" s="113"/>
      <c r="O24" s="113"/>
      <c r="P24" s="113"/>
    </row>
    <row r="25" customFormat="false" ht="12.75" hidden="false" customHeight="false" outlineLevel="0" collapsed="false">
      <c r="A25" s="14" t="n">
        <v>0.26</v>
      </c>
      <c r="B25" s="107" t="n">
        <v>0.5</v>
      </c>
      <c r="C25" s="39" t="n">
        <f aca="false">A25*B25</f>
        <v>0.13</v>
      </c>
      <c r="F25" s="75" t="s">
        <v>190</v>
      </c>
      <c r="G25" s="123" t="n">
        <f aca="false">G22+G23+G24</f>
        <v>11</v>
      </c>
      <c r="H25" s="123"/>
      <c r="I25" s="124" t="n">
        <f aca="false">2048000/G25</f>
        <v>186181.818181818</v>
      </c>
      <c r="J25" s="125" t="n">
        <f aca="false">D16*24*30*H5/I25</f>
        <v>0.4640625</v>
      </c>
      <c r="L25" s="113" t="n">
        <v>2048</v>
      </c>
      <c r="M25" s="113"/>
      <c r="N25" s="113"/>
      <c r="O25" s="113"/>
      <c r="P25" s="113"/>
    </row>
    <row r="26" customFormat="false" ht="12.75" hidden="false" customHeight="false" outlineLevel="0" collapsed="false">
      <c r="A26" s="14" t="s">
        <v>97</v>
      </c>
      <c r="B26" s="14" t="s">
        <v>195</v>
      </c>
      <c r="C26" s="21" t="s">
        <v>99</v>
      </c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B27" s="69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69" t="s">
        <v>196</v>
      </c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79" t="s">
        <v>131</v>
      </c>
      <c r="C30" s="80"/>
      <c r="D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A31" s="1" t="s">
        <v>191</v>
      </c>
      <c r="B31" s="14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A32" s="79" t="s">
        <v>133</v>
      </c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A33" s="79"/>
      <c r="B33" s="80"/>
    </row>
    <row r="34" customFormat="false" ht="12.75" hidden="false" customHeight="false" outlineLevel="0" collapsed="false">
      <c r="A34" s="80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4" width="20.28"/>
    <col collapsed="false" customWidth="true" hidden="false" outlineLevel="0" max="3" min="3" style="14" width="33.28"/>
    <col collapsed="false" customWidth="true" hidden="false" outlineLevel="0" max="4" min="4" style="14" width="14.7"/>
    <col collapsed="false" customWidth="true" hidden="false" outlineLevel="0" max="6" min="5" style="14" width="8.85"/>
    <col collapsed="false" customWidth="true" hidden="false" outlineLevel="0" max="7" min="7" style="15" width="12.14"/>
    <col collapsed="false" customWidth="true" hidden="false" outlineLevel="0" max="8" min="8" style="15" width="13.85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20</v>
      </c>
      <c r="C1" s="0"/>
      <c r="D1" s="14" t="s">
        <v>80</v>
      </c>
      <c r="E1" s="19" t="n">
        <v>20</v>
      </c>
      <c r="F1" s="20" t="s">
        <v>81</v>
      </c>
      <c r="G1" s="14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D2" s="23" t="s">
        <v>84</v>
      </c>
      <c r="F2" s="24" t="s">
        <v>85</v>
      </c>
      <c r="G2" s="14"/>
      <c r="H2" s="14"/>
    </row>
    <row r="3" customFormat="false" ht="12.75" hidden="false" customHeight="false" outlineLevel="0" collapsed="false">
      <c r="A3" s="0"/>
      <c r="B3" s="0"/>
      <c r="C3" s="0"/>
      <c r="D3" s="0"/>
      <c r="F3" s="94"/>
      <c r="G3" s="94"/>
      <c r="H3" s="100"/>
      <c r="I3" s="101"/>
      <c r="J3" s="102"/>
    </row>
    <row r="4" customFormat="false" ht="12.75" hidden="false" customHeight="false" outlineLevel="0" collapsed="false">
      <c r="A4" s="130" t="s">
        <v>221</v>
      </c>
      <c r="B4" s="27"/>
      <c r="D4" s="27"/>
      <c r="E4" s="27" t="s">
        <v>86</v>
      </c>
      <c r="F4" s="28" t="n">
        <v>12</v>
      </c>
      <c r="G4" s="29" t="s">
        <v>87</v>
      </c>
      <c r="H4" s="26"/>
    </row>
    <row r="5" customFormat="false" ht="12.75" hidden="false" customHeight="false" outlineLevel="0" collapsed="false">
      <c r="A5" s="130" t="s">
        <v>222</v>
      </c>
      <c r="B5" s="27"/>
      <c r="D5" s="21"/>
      <c r="E5" s="30"/>
      <c r="F5" s="30"/>
      <c r="G5" s="31"/>
      <c r="H5" s="30"/>
    </row>
    <row r="6" customFormat="false" ht="12.75" hidden="false" customHeight="false" outlineLevel="0" collapsed="false">
      <c r="B6" s="23"/>
      <c r="D6" s="32" t="s">
        <v>89</v>
      </c>
      <c r="E6" s="33" t="s">
        <v>173</v>
      </c>
      <c r="F6" s="34"/>
      <c r="G6" s="34" t="s">
        <v>91</v>
      </c>
      <c r="H6" s="35" t="s">
        <v>174</v>
      </c>
    </row>
    <row r="7" s="20" customFormat="true" ht="12.75" hidden="false" customHeight="false" outlineLevel="0" collapsed="false">
      <c r="A7" s="20" t="s">
        <v>223</v>
      </c>
      <c r="D7" s="36" t="s">
        <v>94</v>
      </c>
      <c r="E7" s="30" t="s">
        <v>176</v>
      </c>
      <c r="F7" s="30" t="s">
        <v>96</v>
      </c>
      <c r="G7" s="31"/>
      <c r="H7" s="74"/>
    </row>
    <row r="8" customFormat="false" ht="12.75" hidden="false" customHeight="false" outlineLevel="0" collapsed="false">
      <c r="A8" s="39" t="n">
        <v>0.018</v>
      </c>
      <c r="B8" s="19" t="n">
        <v>10</v>
      </c>
      <c r="C8" s="39" t="n">
        <f aca="false">A8*B8+C22</f>
        <v>0.216</v>
      </c>
      <c r="D8" s="19" t="n">
        <v>1.1</v>
      </c>
      <c r="E8" s="108" t="n">
        <f aca="false">((E1+20)/40)*D8*150/C8</f>
        <v>763.888888888889</v>
      </c>
      <c r="F8" s="108" t="n">
        <f aca="false">E8/30</f>
        <v>25.462962962963</v>
      </c>
      <c r="G8" s="40" t="n">
        <f aca="false">E8*B8*24</f>
        <v>183333.333333333</v>
      </c>
      <c r="H8" s="42" t="n">
        <f aca="false">B8*24*30*F4/G8</f>
        <v>0.471272727272727</v>
      </c>
    </row>
    <row r="9" customFormat="false" ht="12.75" hidden="false" customHeight="false" outlineLevel="0" collapsed="false">
      <c r="A9" s="21" t="s">
        <v>224</v>
      </c>
      <c r="B9" s="14" t="s">
        <v>100</v>
      </c>
      <c r="C9" s="21" t="s">
        <v>101</v>
      </c>
      <c r="D9" s="65" t="s">
        <v>225</v>
      </c>
      <c r="E9" s="44"/>
      <c r="F9" s="30"/>
      <c r="G9" s="31"/>
      <c r="H9" s="45"/>
    </row>
    <row r="10" customFormat="false" ht="12.75" hidden="false" customHeight="false" outlineLevel="0" collapsed="false">
      <c r="A10" s="39" t="s">
        <v>226</v>
      </c>
      <c r="B10" s="110" t="n">
        <f aca="false">60/B8</f>
        <v>6</v>
      </c>
      <c r="C10" s="20" t="s">
        <v>179</v>
      </c>
      <c r="D10" s="72" t="s">
        <v>227</v>
      </c>
      <c r="E10" s="48"/>
      <c r="F10" s="49"/>
      <c r="G10" s="50"/>
      <c r="H10" s="51"/>
    </row>
    <row r="11" customFormat="false" ht="12.75" hidden="false" customHeight="false" outlineLevel="0" collapsed="false">
      <c r="A11" s="20"/>
      <c r="B11" s="54" t="n">
        <f aca="false">3600/B8</f>
        <v>360</v>
      </c>
      <c r="C11" s="20" t="s">
        <v>180</v>
      </c>
      <c r="E11" s="15"/>
      <c r="F11" s="15"/>
      <c r="G11" s="16"/>
      <c r="H11" s="55"/>
    </row>
    <row r="12" s="20" customFormat="true" ht="12.75" hidden="false" customHeight="false" outlineLevel="0" collapsed="false">
      <c r="B12" s="112" t="s">
        <v>181</v>
      </c>
      <c r="H12" s="23"/>
      <c r="L12" s="83"/>
      <c r="M12" s="83"/>
      <c r="N12" s="83"/>
      <c r="O12" s="83"/>
      <c r="P12" s="83"/>
    </row>
    <row r="13" customFormat="false" ht="12.75" hidden="false" customHeight="false" outlineLevel="0" collapsed="false">
      <c r="D13" s="32" t="s">
        <v>89</v>
      </c>
      <c r="E13" s="33" t="s">
        <v>173</v>
      </c>
      <c r="F13" s="34"/>
      <c r="G13" s="34" t="s">
        <v>91</v>
      </c>
      <c r="H13" s="35" t="s">
        <v>174</v>
      </c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20" t="s">
        <v>228</v>
      </c>
      <c r="B14" s="20"/>
      <c r="C14" s="20"/>
      <c r="D14" s="36" t="s">
        <v>94</v>
      </c>
      <c r="E14" s="30" t="s">
        <v>176</v>
      </c>
      <c r="F14" s="30" t="s">
        <v>96</v>
      </c>
      <c r="G14" s="31"/>
      <c r="H14" s="74"/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39" t="n">
        <v>0.023</v>
      </c>
      <c r="B15" s="19" t="n">
        <v>12</v>
      </c>
      <c r="C15" s="39" t="n">
        <f aca="false">A15*B15+C22</f>
        <v>0.312</v>
      </c>
      <c r="D15" s="19" t="n">
        <v>1.1</v>
      </c>
      <c r="E15" s="40" t="n">
        <f aca="false">((E1+20)/40)*D15*150/C15</f>
        <v>528.846153846154</v>
      </c>
      <c r="F15" s="108" t="n">
        <f aca="false">E15/30</f>
        <v>17.6282051282051</v>
      </c>
      <c r="G15" s="40" t="n">
        <f aca="false">E15*B15*24</f>
        <v>152307.692307692</v>
      </c>
      <c r="H15" s="42" t="n">
        <f aca="false">B15*24*30*F4/G15</f>
        <v>0.680727272727273</v>
      </c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21" t="s">
        <v>224</v>
      </c>
      <c r="B16" s="14" t="s">
        <v>100</v>
      </c>
      <c r="C16" s="21" t="s">
        <v>101</v>
      </c>
      <c r="D16" s="65" t="s">
        <v>225</v>
      </c>
      <c r="E16" s="44"/>
      <c r="F16" s="30"/>
      <c r="G16" s="31"/>
      <c r="H16" s="45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39" t="s">
        <v>226</v>
      </c>
      <c r="B17" s="110" t="n">
        <f aca="false">60/B15</f>
        <v>5</v>
      </c>
      <c r="C17" s="20" t="s">
        <v>179</v>
      </c>
      <c r="D17" s="72" t="s">
        <v>227</v>
      </c>
      <c r="E17" s="49"/>
      <c r="F17" s="49"/>
      <c r="G17" s="50"/>
      <c r="H17" s="131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20"/>
      <c r="B18" s="54" t="n">
        <f aca="false">3600/B15</f>
        <v>300</v>
      </c>
      <c r="C18" s="20" t="s">
        <v>180</v>
      </c>
      <c r="E18" s="15"/>
      <c r="F18" s="15"/>
      <c r="G18" s="16"/>
      <c r="H18" s="55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0"/>
      <c r="B19" s="112" t="s">
        <v>181</v>
      </c>
      <c r="E19" s="15"/>
      <c r="F19" s="15"/>
      <c r="G19" s="16"/>
      <c r="H19" s="55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0"/>
      <c r="B20" s="112"/>
      <c r="E20" s="15"/>
      <c r="F20" s="15"/>
      <c r="G20" s="16"/>
      <c r="H20" s="55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69" t="s">
        <v>124</v>
      </c>
      <c r="B21" s="0"/>
      <c r="C21" s="69"/>
      <c r="D21" s="32" t="s">
        <v>110</v>
      </c>
      <c r="E21" s="115"/>
      <c r="F21" s="115"/>
      <c r="G21" s="34" t="s">
        <v>183</v>
      </c>
      <c r="H21" s="116" t="s">
        <v>92</v>
      </c>
      <c r="L21" s="113" t="n">
        <v>0</v>
      </c>
      <c r="M21" s="113"/>
      <c r="N21" s="113"/>
      <c r="O21" s="113"/>
      <c r="P21" s="113"/>
    </row>
    <row r="22" customFormat="false" ht="12.75" hidden="false" customHeight="false" outlineLevel="0" collapsed="false">
      <c r="A22" s="14" t="n">
        <v>1E-005</v>
      </c>
      <c r="B22" s="14" t="n">
        <v>3600</v>
      </c>
      <c r="C22" s="14" t="n">
        <f aca="false">A22*B22</f>
        <v>0.036</v>
      </c>
      <c r="D22" s="117"/>
      <c r="E22" s="30"/>
      <c r="F22" s="30"/>
      <c r="G22" s="118" t="n">
        <v>2048</v>
      </c>
      <c r="H22" s="119" t="s">
        <v>229</v>
      </c>
      <c r="L22" s="113" t="n">
        <v>2</v>
      </c>
      <c r="M22" s="113"/>
      <c r="N22" s="113"/>
      <c r="O22" s="113"/>
      <c r="P22" s="113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D23" s="117" t="s">
        <v>230</v>
      </c>
      <c r="E23" s="21" t="n">
        <v>7</v>
      </c>
      <c r="F23" s="21"/>
      <c r="G23" s="120" t="s">
        <v>112</v>
      </c>
      <c r="H23" s="121" t="n">
        <f aca="false">B8*24*30*F4/G25</f>
        <v>0.3796875</v>
      </c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D24" s="117" t="s">
        <v>231</v>
      </c>
      <c r="E24" s="103" t="n">
        <v>2</v>
      </c>
      <c r="F24" s="57" t="s">
        <v>186</v>
      </c>
      <c r="G24" s="120" t="s">
        <v>116</v>
      </c>
      <c r="H24" s="119" t="s">
        <v>232</v>
      </c>
      <c r="L24" s="113" t="n">
        <v>2048</v>
      </c>
      <c r="M24" s="113"/>
      <c r="N24" s="113"/>
      <c r="O24" s="113"/>
      <c r="P24" s="113"/>
    </row>
    <row r="25" customFormat="false" ht="12.75" hidden="false" customHeight="false" outlineLevel="0" collapsed="false">
      <c r="D25" s="75" t="s">
        <v>190</v>
      </c>
      <c r="E25" s="123" t="n">
        <f aca="false">E23+E24</f>
        <v>9</v>
      </c>
      <c r="F25" s="123"/>
      <c r="G25" s="124" t="n">
        <f aca="false">G22*1000/E25</f>
        <v>227555.555555556</v>
      </c>
      <c r="H25" s="125" t="n">
        <f aca="false">B15*24*30*F4/G25</f>
        <v>0.455625</v>
      </c>
      <c r="L25" s="113" t="n">
        <v>4096</v>
      </c>
      <c r="M25" s="113"/>
      <c r="N25" s="113"/>
      <c r="O25" s="113"/>
      <c r="P25" s="113"/>
    </row>
    <row r="26" customFormat="false" ht="12.75" hidden="false" customHeight="false" outlineLevel="0" collapsed="false">
      <c r="F26" s="21"/>
      <c r="G26" s="21"/>
      <c r="H26" s="21"/>
      <c r="I26" s="21"/>
      <c r="J26" s="30"/>
      <c r="M26" s="113"/>
      <c r="N26" s="113"/>
      <c r="O26" s="113"/>
      <c r="P26" s="113"/>
    </row>
    <row r="27" customFormat="false" ht="12.75" hidden="false" customHeight="false" outlineLevel="0" collapsed="false">
      <c r="A27" s="69" t="s">
        <v>233</v>
      </c>
      <c r="C27" s="80"/>
      <c r="D27" s="80"/>
      <c r="F27" s="21"/>
      <c r="G27" s="30"/>
      <c r="H27" s="30"/>
      <c r="I27" s="31"/>
      <c r="J27" s="30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20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79" t="s">
        <v>131</v>
      </c>
      <c r="B29" s="20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1" t="s">
        <v>191</v>
      </c>
      <c r="B30" s="80"/>
      <c r="L30" s="113"/>
      <c r="M30" s="113"/>
      <c r="N30" s="113"/>
      <c r="O30" s="113"/>
      <c r="P30" s="113"/>
    </row>
    <row r="31" s="80" customFormat="true" ht="12.75" hidden="false" customHeight="false" outlineLevel="0" collapsed="false">
      <c r="A31" s="79" t="s">
        <v>133</v>
      </c>
      <c r="B31" s="20"/>
      <c r="C31" s="14"/>
      <c r="D31" s="14"/>
      <c r="G31" s="81"/>
      <c r="H31" s="81"/>
      <c r="I31" s="82"/>
      <c r="J31" s="81"/>
      <c r="L31" s="126"/>
      <c r="M31" s="126"/>
      <c r="N31" s="126"/>
      <c r="O31" s="126"/>
      <c r="P31" s="126"/>
    </row>
    <row r="32" customFormat="false" ht="12.75" hidden="false" customHeight="false" outlineLevel="0" collapsed="false">
      <c r="B32" s="2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4:$L$25</formula1>
      <formula2>0</formula2>
    </dataValidation>
    <dataValidation allowBlank="true" errorStyle="stop" operator="between" showDropDown="false" showErrorMessage="true" showInputMessage="false" sqref="E24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28"/>
    <col collapsed="false" customWidth="true" hidden="false" outlineLevel="0" max="2" min="2" style="14" width="11.42"/>
    <col collapsed="false" customWidth="true" hidden="false" outlineLevel="0" max="3" min="3" style="14" width="19.56"/>
    <col collapsed="false" customWidth="true" hidden="false" outlineLevel="0" max="4" min="4" style="14" width="11.42"/>
    <col collapsed="false" customWidth="true" hidden="false" outlineLevel="0" max="5" min="5" style="14" width="11.56"/>
    <col collapsed="false" customWidth="true" hidden="false" outlineLevel="0" max="6" min="6" style="132" width="14.41"/>
    <col collapsed="false" customWidth="true" hidden="false" outlineLevel="0" max="7" min="7" style="55" width="19.28"/>
    <col collapsed="false" customWidth="true" hidden="false" outlineLevel="0" max="8" min="8" style="16" width="13.85"/>
    <col collapsed="false" customWidth="true" hidden="false" outlineLevel="0" max="9" min="9" style="15" width="9.56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7" t="s">
        <v>234</v>
      </c>
      <c r="D1" s="14" t="s">
        <v>235</v>
      </c>
      <c r="E1" s="19" t="n">
        <v>20</v>
      </c>
      <c r="F1" s="20" t="s">
        <v>81</v>
      </c>
      <c r="G1" s="14"/>
      <c r="H1" s="14"/>
    </row>
    <row r="2" customFormat="false" ht="12.75" hidden="false" customHeight="false" outlineLevel="0" collapsed="false">
      <c r="A2" s="20" t="s">
        <v>82</v>
      </c>
      <c r="B2" s="21"/>
      <c r="D2" s="23" t="s">
        <v>84</v>
      </c>
      <c r="F2" s="24" t="s">
        <v>85</v>
      </c>
      <c r="G2" s="14"/>
      <c r="H2" s="14"/>
    </row>
    <row r="3" customFormat="false" ht="12.75" hidden="false" customHeight="false" outlineLevel="0" collapsed="false">
      <c r="A3" s="22" t="s">
        <v>83</v>
      </c>
      <c r="B3" s="21"/>
      <c r="E3" s="24"/>
      <c r="G3" s="23"/>
      <c r="H3" s="14"/>
    </row>
    <row r="4" customFormat="false" ht="12.75" hidden="false" customHeight="false" outlineLevel="0" collapsed="false">
      <c r="B4" s="21"/>
      <c r="E4" s="24"/>
      <c r="G4" s="23"/>
      <c r="H4" s="14"/>
    </row>
    <row r="5" customFormat="false" ht="12.75" hidden="false" customHeight="false" outlineLevel="0" collapsed="false">
      <c r="A5" s="130" t="s">
        <v>236</v>
      </c>
      <c r="C5" s="23" t="s">
        <v>237</v>
      </c>
      <c r="F5" s="133" t="s">
        <v>238</v>
      </c>
      <c r="G5" s="134"/>
    </row>
    <row r="6" s="20" customFormat="true" ht="12.75" hidden="false" customHeight="false" outlineLevel="0" collapsed="false">
      <c r="C6" s="23" t="s">
        <v>94</v>
      </c>
      <c r="F6" s="67" t="s">
        <v>239</v>
      </c>
      <c r="G6" s="98" t="s">
        <v>240</v>
      </c>
    </row>
    <row r="7" customFormat="false" ht="12.75" hidden="false" customHeight="false" outlineLevel="0" collapsed="false">
      <c r="A7" s="39" t="n">
        <v>0.015</v>
      </c>
      <c r="C7" s="19" t="n">
        <v>1.1</v>
      </c>
      <c r="F7" s="135" t="n">
        <f aca="false">((E1+20)/40)*C7/A7</f>
        <v>73.3333333333333</v>
      </c>
      <c r="G7" s="136" t="n">
        <f aca="false">F7/24</f>
        <v>3.05555555555556</v>
      </c>
    </row>
    <row r="8" customFormat="false" ht="12.75" hidden="false" customHeight="false" outlineLevel="0" collapsed="false">
      <c r="A8" s="21" t="s">
        <v>224</v>
      </c>
      <c r="C8" s="69" t="s">
        <v>225</v>
      </c>
      <c r="E8" s="137"/>
      <c r="F8" s="137"/>
      <c r="G8" s="138"/>
    </row>
    <row r="9" customFormat="false" ht="12.75" hidden="false" customHeight="false" outlineLevel="0" collapsed="false">
      <c r="A9" s="39" t="s">
        <v>226</v>
      </c>
      <c r="C9" s="69" t="s">
        <v>227</v>
      </c>
      <c r="F9" s="132" t="s">
        <v>241</v>
      </c>
      <c r="G9" s="55" t="s">
        <v>242</v>
      </c>
    </row>
    <row r="10" customFormat="false" ht="12.75" hidden="false" customHeight="false" outlineLevel="0" collapsed="false">
      <c r="C10" s="39"/>
      <c r="D10" s="15"/>
      <c r="E10" s="16"/>
      <c r="F10" s="132" t="s">
        <v>243</v>
      </c>
      <c r="G10" s="55" t="s">
        <v>244</v>
      </c>
      <c r="H10" s="32" t="s">
        <v>245</v>
      </c>
    </row>
    <row r="11" customFormat="false" ht="12.75" hidden="false" customHeight="false" outlineLevel="0" collapsed="false">
      <c r="C11" s="39"/>
      <c r="E11" s="14" t="s">
        <v>246</v>
      </c>
      <c r="F11" s="132" t="n">
        <v>0.8</v>
      </c>
      <c r="G11" s="139" t="n">
        <f aca="false">F7*3600/F11</f>
        <v>330000</v>
      </c>
      <c r="H11" s="140" t="n">
        <f aca="false">G11/G19</f>
        <v>1.1279296875</v>
      </c>
    </row>
    <row r="12" customFormat="false" ht="12.75" hidden="false" customHeight="false" outlineLevel="0" collapsed="false">
      <c r="C12" s="39"/>
      <c r="E12" s="14" t="s">
        <v>247</v>
      </c>
      <c r="F12" s="132" t="n">
        <v>1</v>
      </c>
      <c r="G12" s="139" t="n">
        <f aca="false">F7*3600/F12</f>
        <v>264000</v>
      </c>
      <c r="H12" s="140" t="n">
        <f aca="false">G12/G19</f>
        <v>0.90234375</v>
      </c>
    </row>
    <row r="13" customFormat="false" ht="12.75" hidden="false" customHeight="false" outlineLevel="0" collapsed="false">
      <c r="C13" s="39"/>
      <c r="E13" s="14" t="s">
        <v>248</v>
      </c>
      <c r="F13" s="141" t="n">
        <v>1.25</v>
      </c>
      <c r="G13" s="139" t="n">
        <f aca="false">F7*3600/F13</f>
        <v>211200</v>
      </c>
      <c r="H13" s="140" t="n">
        <f aca="false">G13/G19</f>
        <v>0.721875</v>
      </c>
    </row>
    <row r="14" customFormat="false" ht="12.75" hidden="false" customHeight="false" outlineLevel="0" collapsed="false">
      <c r="A14" s="0"/>
      <c r="B14" s="0"/>
      <c r="C14" s="0"/>
      <c r="E14" s="14" t="s">
        <v>249</v>
      </c>
      <c r="F14" s="132" t="n">
        <v>1.5</v>
      </c>
      <c r="G14" s="139" t="n">
        <f aca="false">F7*3600/F14</f>
        <v>176000</v>
      </c>
      <c r="H14" s="142" t="n">
        <f aca="false">G14/G19</f>
        <v>0.6015625</v>
      </c>
    </row>
    <row r="15" customFormat="false" ht="12.75" hidden="false" customHeight="false" outlineLevel="0" collapsed="false">
      <c r="F15" s="14"/>
      <c r="G15" s="14"/>
      <c r="H15" s="15"/>
      <c r="I15" s="14"/>
      <c r="J15" s="84" t="n">
        <v>2048</v>
      </c>
    </row>
    <row r="16" customFormat="false" ht="12.75" hidden="false" customHeight="false" outlineLevel="0" collapsed="false">
      <c r="D16" s="32" t="s">
        <v>110</v>
      </c>
      <c r="E16" s="115"/>
      <c r="F16" s="143"/>
      <c r="G16" s="144" t="s">
        <v>250</v>
      </c>
      <c r="H16" s="15"/>
      <c r="I16" s="14"/>
      <c r="J16" s="84" t="n">
        <v>4096</v>
      </c>
    </row>
    <row r="17" customFormat="false" ht="12.75" hidden="false" customHeight="false" outlineLevel="0" collapsed="false">
      <c r="D17" s="117" t="s">
        <v>230</v>
      </c>
      <c r="E17" s="21" t="n">
        <v>7</v>
      </c>
      <c r="F17" s="145" t="s">
        <v>251</v>
      </c>
      <c r="G17" s="99" t="n">
        <v>2048</v>
      </c>
      <c r="H17" s="15"/>
      <c r="I17" s="14"/>
      <c r="J17" s="84"/>
    </row>
    <row r="18" customFormat="false" ht="12.75" hidden="false" customHeight="false" outlineLevel="0" collapsed="false">
      <c r="D18" s="75" t="s">
        <v>231</v>
      </c>
      <c r="E18" s="103" t="n">
        <v>0</v>
      </c>
      <c r="F18" s="146" t="s">
        <v>251</v>
      </c>
      <c r="G18" s="98" t="s">
        <v>252</v>
      </c>
      <c r="H18" s="15"/>
      <c r="I18" s="14"/>
      <c r="J18" s="84" t="n">
        <v>0</v>
      </c>
    </row>
    <row r="19" customFormat="false" ht="12.75" hidden="false" customHeight="false" outlineLevel="0" collapsed="false">
      <c r="D19" s="75" t="s">
        <v>190</v>
      </c>
      <c r="E19" s="123" t="n">
        <f aca="false">E17+E18</f>
        <v>7</v>
      </c>
      <c r="F19" s="147" t="s">
        <v>251</v>
      </c>
      <c r="G19" s="148" t="n">
        <f aca="false">G17*1000/E19</f>
        <v>292571.428571429</v>
      </c>
      <c r="H19" s="0"/>
      <c r="I19" s="0"/>
      <c r="J19" s="84" t="n">
        <v>2</v>
      </c>
    </row>
    <row r="20" s="69" customFormat="true" ht="12.75" hidden="false" customHeight="false" outlineLevel="0" collapsed="false">
      <c r="B20" s="14"/>
      <c r="C20" s="14"/>
      <c r="D20" s="14"/>
      <c r="E20" s="0"/>
      <c r="F20" s="149"/>
      <c r="G20" s="150"/>
      <c r="H20" s="0"/>
      <c r="I20" s="0"/>
    </row>
    <row r="21" customFormat="false" ht="12.75" hidden="false" customHeight="false" outlineLevel="0" collapsed="false">
      <c r="A21" s="69" t="s">
        <v>253</v>
      </c>
      <c r="D21" s="69"/>
      <c r="E21" s="0"/>
      <c r="F21" s="149"/>
      <c r="G21" s="150"/>
      <c r="H21" s="0"/>
      <c r="I21" s="0"/>
    </row>
    <row r="22" customFormat="false" ht="12.75" hidden="false" customHeight="false" outlineLevel="0" collapsed="false">
      <c r="A22" s="69"/>
      <c r="D22" s="69"/>
      <c r="E22" s="0"/>
      <c r="F22" s="149"/>
      <c r="G22" s="150"/>
      <c r="H22" s="0"/>
      <c r="I22" s="0"/>
    </row>
    <row r="23" customFormat="false" ht="12.75" hidden="false" customHeight="false" outlineLevel="0" collapsed="false">
      <c r="A23" s="79" t="s">
        <v>131</v>
      </c>
      <c r="B23" s="80"/>
      <c r="C23" s="80"/>
      <c r="E23" s="0"/>
      <c r="F23" s="149"/>
      <c r="G23" s="150"/>
      <c r="H23" s="31"/>
      <c r="I23" s="30"/>
    </row>
    <row r="24" customFormat="false" ht="12.75" hidden="false" customHeight="false" outlineLevel="0" collapsed="false">
      <c r="A24" s="1" t="s">
        <v>132</v>
      </c>
      <c r="B24" s="20"/>
      <c r="E24" s="21"/>
      <c r="F24" s="151"/>
      <c r="G24" s="60"/>
    </row>
    <row r="25" customFormat="false" ht="12.75" hidden="false" customHeight="false" outlineLevel="0" collapsed="false">
      <c r="A25" s="79" t="s">
        <v>133</v>
      </c>
    </row>
    <row r="26" customFormat="false" ht="12.75" hidden="false" customHeight="false" outlineLevel="0" collapsed="false">
      <c r="A26" s="79"/>
    </row>
    <row r="27" s="80" customFormat="true" ht="12.75" hidden="false" customHeight="false" outlineLevel="0" collapsed="false">
      <c r="B27" s="14"/>
      <c r="C27" s="14"/>
      <c r="D27" s="14"/>
      <c r="E27" s="14"/>
      <c r="F27" s="132"/>
      <c r="G27" s="55"/>
      <c r="H27" s="82"/>
      <c r="I27" s="81"/>
    </row>
    <row r="28" customFormat="false" ht="12.75" hidden="false" customHeight="false" outlineLevel="0" collapsed="false">
      <c r="D28" s="80"/>
      <c r="E28" s="80"/>
      <c r="F28" s="152"/>
      <c r="G28" s="153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17" type="list">
      <formula1>$J$15:$J$16</formula1>
      <formula2>0</formula2>
    </dataValidation>
    <dataValidation allowBlank="true" errorStyle="stop" operator="between" showDropDown="false" showErrorMessage="true" showInputMessage="false" sqref="E18" type="list">
      <formula1>$J$18:$J$19</formula1>
      <formula2>0</formula2>
    </dataValidation>
  </dataValidations>
  <hyperlinks>
    <hyperlink ref="A3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99"/>
    <col collapsed="false" customWidth="true" hidden="false" outlineLevel="0" max="3" min="3" style="14" width="19.56"/>
    <col collapsed="false" customWidth="true" hidden="false" outlineLevel="0" max="4" min="4" style="14" width="15.28"/>
    <col collapsed="false" customWidth="true" hidden="false" outlineLevel="0" max="5" min="5" style="14" width="19.7"/>
    <col collapsed="false" customWidth="true" hidden="false" outlineLevel="0" max="6" min="6" style="14" width="14.28"/>
    <col collapsed="false" customWidth="true" hidden="false" outlineLevel="0" max="7" min="7" style="15" width="8.14"/>
    <col collapsed="false" customWidth="true" hidden="false" outlineLevel="0" max="8" min="8" style="15" width="6.13"/>
    <col collapsed="false" customWidth="true" hidden="false" outlineLevel="0" max="9" min="9" style="16" width="6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54</v>
      </c>
      <c r="C1" s="20" t="s">
        <v>82</v>
      </c>
      <c r="F1" s="154"/>
      <c r="G1" s="20"/>
      <c r="H1" s="14"/>
      <c r="I1" s="14"/>
      <c r="J1" s="14"/>
    </row>
    <row r="2" customFormat="false" ht="12.75" hidden="false" customHeight="false" outlineLevel="0" collapsed="false">
      <c r="A2" s="17"/>
      <c r="C2" s="22" t="s">
        <v>83</v>
      </c>
      <c r="F2" s="154"/>
      <c r="G2" s="20"/>
      <c r="H2" s="14"/>
      <c r="I2" s="14"/>
      <c r="J2" s="14"/>
    </row>
    <row r="3" customFormat="false" ht="12.75" hidden="false" customHeight="false" outlineLevel="0" collapsed="false">
      <c r="A3" s="79" t="s">
        <v>255</v>
      </c>
      <c r="B3" s="21"/>
      <c r="C3" s="21"/>
      <c r="E3" s="23"/>
      <c r="G3" s="24"/>
      <c r="H3" s="14"/>
      <c r="I3" s="14"/>
      <c r="J3" s="14"/>
    </row>
    <row r="4" s="20" customFormat="true" ht="12.75" hidden="false" customHeight="false" outlineLevel="0" collapsed="false">
      <c r="F4" s="23" t="s">
        <v>94</v>
      </c>
      <c r="G4" s="15" t="s">
        <v>256</v>
      </c>
      <c r="H4" s="15" t="s">
        <v>257</v>
      </c>
      <c r="I4" s="16" t="s">
        <v>258</v>
      </c>
      <c r="J4" s="15"/>
    </row>
    <row r="5" customFormat="false" ht="12.75" hidden="false" customHeight="false" outlineLevel="0" collapsed="false">
      <c r="A5" s="14" t="n">
        <v>0.01</v>
      </c>
      <c r="B5" s="99" t="n">
        <v>210</v>
      </c>
      <c r="C5" s="39" t="n">
        <f aca="false">A5*B5</f>
        <v>2.1</v>
      </c>
      <c r="D5" s="19" t="n">
        <v>1</v>
      </c>
      <c r="E5" s="39" t="n">
        <f aca="false">(C5*D5)+(C11*D11)+C16</f>
        <v>2.46</v>
      </c>
      <c r="F5" s="19" t="n">
        <v>5</v>
      </c>
      <c r="G5" s="155" t="n">
        <f aca="false">F5*3600/E5</f>
        <v>7317.07317073171</v>
      </c>
      <c r="H5" s="95" t="n">
        <f aca="false">G5/24</f>
        <v>304.878048780488</v>
      </c>
      <c r="I5" s="156" t="n">
        <f aca="false">H5/365</f>
        <v>0.835282325425994</v>
      </c>
      <c r="J5" s="155" t="n">
        <f aca="false">G5*D5</f>
        <v>7317.07317073171</v>
      </c>
    </row>
    <row r="6" customFormat="false" ht="12.75" hidden="false" customHeight="false" outlineLevel="0" collapsed="false">
      <c r="A6" s="14" t="s">
        <v>97</v>
      </c>
      <c r="B6" s="150" t="s">
        <v>259</v>
      </c>
      <c r="C6" s="21" t="s">
        <v>99</v>
      </c>
      <c r="D6" s="14" t="s">
        <v>100</v>
      </c>
      <c r="E6" s="21" t="s">
        <v>101</v>
      </c>
      <c r="F6" s="20" t="s">
        <v>178</v>
      </c>
      <c r="G6" s="52"/>
      <c r="J6" s="52"/>
    </row>
    <row r="7" customFormat="false" ht="12.75" hidden="false" customHeight="false" outlineLevel="0" collapsed="false">
      <c r="B7" s="150" t="s">
        <v>260</v>
      </c>
      <c r="C7" s="39"/>
      <c r="D7" s="14" t="n">
        <f aca="false">60/D5</f>
        <v>60</v>
      </c>
      <c r="E7" s="20" t="s">
        <v>261</v>
      </c>
      <c r="G7" s="52"/>
      <c r="J7" s="52"/>
    </row>
    <row r="8" customFormat="false" ht="12.75" hidden="false" customHeight="false" outlineLevel="0" collapsed="false">
      <c r="B8" s="150"/>
      <c r="C8" s="39"/>
      <c r="E8" s="20"/>
      <c r="G8" s="52"/>
      <c r="J8" s="52"/>
    </row>
    <row r="9" customFormat="false" ht="12.75" hidden="false" customHeight="false" outlineLevel="0" collapsed="false">
      <c r="A9" s="79" t="s">
        <v>262</v>
      </c>
      <c r="B9" s="150"/>
      <c r="C9" s="39"/>
      <c r="E9" s="20"/>
      <c r="G9" s="52"/>
      <c r="J9" s="52"/>
    </row>
    <row r="10" customFormat="false" ht="12.75" hidden="false" customHeight="false" outlineLevel="0" collapsed="false">
      <c r="B10" s="150"/>
      <c r="C10" s="39"/>
      <c r="E10" s="20"/>
      <c r="G10" s="52"/>
      <c r="J10" s="52"/>
    </row>
    <row r="11" customFormat="false" ht="12.75" hidden="false" customHeight="false" outlineLevel="0" collapsed="false">
      <c r="A11" s="99" t="n">
        <v>0</v>
      </c>
      <c r="B11" s="99" t="n">
        <v>5</v>
      </c>
      <c r="C11" s="39" t="n">
        <f aca="false">A11*B11</f>
        <v>0</v>
      </c>
      <c r="D11" s="19" t="n">
        <v>1</v>
      </c>
      <c r="E11" s="20"/>
      <c r="G11" s="52"/>
      <c r="J11" s="52"/>
    </row>
    <row r="12" customFormat="false" ht="12.75" hidden="false" customHeight="false" outlineLevel="0" collapsed="false">
      <c r="A12" s="14" t="s">
        <v>97</v>
      </c>
      <c r="B12" s="150" t="s">
        <v>263</v>
      </c>
      <c r="C12" s="21" t="s">
        <v>99</v>
      </c>
      <c r="D12" s="14" t="s">
        <v>100</v>
      </c>
      <c r="E12" s="20"/>
      <c r="G12" s="52"/>
      <c r="J12" s="52"/>
    </row>
    <row r="13" customFormat="false" ht="12.75" hidden="false" customHeight="false" outlineLevel="0" collapsed="false">
      <c r="B13" s="150"/>
      <c r="C13" s="39"/>
      <c r="D13" s="14" t="n">
        <f aca="false">60/D11</f>
        <v>60</v>
      </c>
      <c r="E13" s="20" t="s">
        <v>261</v>
      </c>
      <c r="G13" s="52"/>
      <c r="J13" s="52"/>
    </row>
    <row r="14" customFormat="false" ht="12.75" hidden="false" customHeight="false" outlineLevel="0" collapsed="false">
      <c r="A14" s="0"/>
      <c r="B14" s="0"/>
      <c r="C14" s="0"/>
      <c r="D14" s="0"/>
      <c r="E14" s="0"/>
      <c r="G14" s="14"/>
      <c r="H14" s="14"/>
      <c r="I14" s="14"/>
      <c r="J14" s="14"/>
    </row>
    <row r="15" customFormat="false" ht="12.75" hidden="false" customHeight="false" outlineLevel="0" collapsed="false">
      <c r="A15" s="69" t="s">
        <v>124</v>
      </c>
      <c r="B15" s="0"/>
      <c r="C15" s="69"/>
      <c r="D15" s="69"/>
      <c r="G15" s="14"/>
      <c r="H15" s="14"/>
      <c r="I15" s="14"/>
      <c r="J15" s="14"/>
    </row>
    <row r="16" customFormat="false" ht="12.75" hidden="false" customHeight="false" outlineLevel="0" collapsed="false">
      <c r="A16" s="14" t="n">
        <v>0.0001</v>
      </c>
      <c r="B16" s="14" t="n">
        <v>3600</v>
      </c>
      <c r="C16" s="14" t="n">
        <f aca="false">A16*B16</f>
        <v>0.36</v>
      </c>
      <c r="G16" s="14"/>
      <c r="H16" s="14"/>
      <c r="I16" s="14"/>
      <c r="J16" s="14"/>
    </row>
    <row r="17" customFormat="false" ht="12.75" hidden="false" customHeight="false" outlineLevel="0" collapsed="false">
      <c r="A17" s="21" t="s">
        <v>97</v>
      </c>
      <c r="B17" s="21" t="s">
        <v>127</v>
      </c>
      <c r="C17" s="21" t="s">
        <v>99</v>
      </c>
      <c r="G17" s="14"/>
      <c r="H17" s="14"/>
      <c r="I17" s="14"/>
      <c r="J17" s="14"/>
    </row>
    <row r="18" customFormat="false" ht="12.75" hidden="false" customHeight="false" outlineLevel="0" collapsed="false">
      <c r="B18" s="69"/>
      <c r="G18" s="14"/>
      <c r="H18" s="14"/>
      <c r="I18" s="14"/>
      <c r="J18" s="14"/>
    </row>
    <row r="19" customFormat="false" ht="12.75" hidden="false" customHeight="false" outlineLevel="0" collapsed="false">
      <c r="A19" s="69" t="s">
        <v>264</v>
      </c>
      <c r="G19" s="14"/>
      <c r="H19" s="14"/>
      <c r="I19" s="14"/>
      <c r="J19" s="14"/>
    </row>
    <row r="20" customFormat="false" ht="12.75" hidden="false" customHeight="false" outlineLevel="0" collapsed="false">
      <c r="A20" s="20"/>
      <c r="G20" s="14"/>
      <c r="H20" s="14"/>
      <c r="I20" s="14"/>
      <c r="J20" s="14"/>
    </row>
    <row r="21" customFormat="false" ht="12.75" hidden="false" customHeight="false" outlineLevel="0" collapsed="false">
      <c r="A21" s="79" t="s">
        <v>131</v>
      </c>
      <c r="C21" s="80"/>
      <c r="D21" s="80"/>
      <c r="F21" s="21"/>
      <c r="G21" s="30"/>
      <c r="H21" s="30"/>
      <c r="I21" s="31"/>
      <c r="J21" s="30"/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79" t="s">
        <v>133</v>
      </c>
      <c r="B23" s="20"/>
    </row>
    <row r="24" customFormat="false" ht="12.75" hidden="false" customHeight="false" outlineLevel="0" collapsed="false">
      <c r="A24" s="79"/>
      <c r="B24" s="80"/>
    </row>
    <row r="25" s="80" customFormat="true" ht="12.75" hidden="false" customHeight="false" outlineLevel="0" collapsed="false">
      <c r="A25" s="79"/>
      <c r="B25" s="20"/>
      <c r="C25" s="14"/>
      <c r="D25" s="14"/>
      <c r="G25" s="81"/>
      <c r="H25" s="81"/>
      <c r="I25" s="82"/>
      <c r="J25" s="81"/>
    </row>
    <row r="26" customFormat="false" ht="12.75" hidden="false" customHeight="false" outlineLevel="0" collapsed="false">
      <c r="B26" s="69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8.41"/>
    <col collapsed="false" customWidth="true" hidden="false" outlineLevel="0" max="4" min="4" style="14" width="15.28"/>
    <col collapsed="false" customWidth="true" hidden="false" outlineLevel="0" max="5" min="5" style="14" width="18.28"/>
    <col collapsed="false" customWidth="true" hidden="false" outlineLevel="0" max="6" min="6" style="14" width="14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false" hidden="false" outlineLevel="0" max="9" min="9" style="16" width="9.14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5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6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3</v>
      </c>
      <c r="B8" s="19" t="n">
        <v>5</v>
      </c>
      <c r="C8" s="39" t="n">
        <f aca="false">(A8+(B18/1000))*B8</f>
        <v>0.65</v>
      </c>
      <c r="D8" s="19" t="n">
        <v>5</v>
      </c>
      <c r="E8" s="39" t="n">
        <f aca="false">C8*D8+C21</f>
        <v>3.43</v>
      </c>
      <c r="F8" s="19" t="n">
        <v>12.2</v>
      </c>
      <c r="G8" s="40" t="n">
        <f aca="false">((F1+20)/40)*F8*150/E8</f>
        <v>533.527696793003</v>
      </c>
      <c r="H8" s="41" t="n">
        <f aca="false">G8/30</f>
        <v>17.7842565597668</v>
      </c>
      <c r="I8" s="40" t="n">
        <f aca="false">G8*D8*24</f>
        <v>64023.3236151604</v>
      </c>
      <c r="J8" s="42" t="n">
        <f aca="false">D8*H4*24*30/I8</f>
        <v>0.337377049180328</v>
      </c>
    </row>
    <row r="9" customFormat="false" ht="12.75" hidden="false" customHeight="false" outlineLevel="0" collapsed="false">
      <c r="A9" s="14" t="s">
        <v>97</v>
      </c>
      <c r="B9" s="14" t="s">
        <v>195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C10" s="39"/>
      <c r="E10" s="14" t="s">
        <v>267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12</v>
      </c>
      <c r="E11" s="20" t="s">
        <v>106</v>
      </c>
    </row>
    <row r="12" s="20" customFormat="true" ht="12.75" hidden="false" customHeight="false" outlineLevel="0" collapsed="false">
      <c r="B12" s="14"/>
      <c r="C12" s="14"/>
      <c r="D12" s="54" t="n">
        <f aca="false">3600/D8</f>
        <v>720</v>
      </c>
      <c r="E12" s="20" t="s">
        <v>107</v>
      </c>
      <c r="G12" s="157"/>
      <c r="H12" s="157"/>
      <c r="I12" s="158"/>
      <c r="J12" s="157"/>
    </row>
    <row r="13" s="20" customFormat="true" ht="12.75" hidden="false" customHeight="false" outlineLevel="0" collapsed="false">
      <c r="A13" s="14" t="s">
        <v>109</v>
      </c>
      <c r="B13" s="14"/>
      <c r="C13" s="14"/>
      <c r="D13" s="94"/>
      <c r="G13" s="157"/>
      <c r="H13" s="157"/>
      <c r="I13" s="158"/>
      <c r="J13" s="157"/>
    </row>
    <row r="14" customFormat="false" ht="12.75" hidden="false" customHeight="false" outlineLevel="0" collapsed="false">
      <c r="A14" s="14" t="s">
        <v>113</v>
      </c>
      <c r="B14" s="19" t="n">
        <v>0</v>
      </c>
      <c r="C14" s="20" t="s">
        <v>114</v>
      </c>
      <c r="E14" s="39"/>
      <c r="F14" s="159" t="s">
        <v>110</v>
      </c>
      <c r="G14" s="34" t="s">
        <v>111</v>
      </c>
      <c r="H14" s="34"/>
      <c r="I14" s="34" t="s">
        <v>268</v>
      </c>
      <c r="J14" s="35" t="s">
        <v>92</v>
      </c>
      <c r="M14" s="84" t="n">
        <v>64</v>
      </c>
    </row>
    <row r="15" customFormat="false" ht="12.75" hidden="false" customHeight="false" outlineLevel="0" collapsed="false">
      <c r="A15" s="14" t="s">
        <v>117</v>
      </c>
      <c r="B15" s="19" t="n">
        <v>0</v>
      </c>
      <c r="C15" s="14" t="s">
        <v>269</v>
      </c>
      <c r="E15" s="21"/>
      <c r="F15" s="65" t="s">
        <v>115</v>
      </c>
      <c r="G15" s="60" t="n">
        <v>4</v>
      </c>
      <c r="H15" s="66" t="n">
        <v>4</v>
      </c>
      <c r="I15" s="160" t="n">
        <v>128</v>
      </c>
      <c r="J15" s="37"/>
      <c r="M15" s="84" t="n">
        <v>128</v>
      </c>
    </row>
    <row r="16" customFormat="false" ht="12.75" hidden="false" customHeight="false" outlineLevel="0" collapsed="false">
      <c r="A16" s="14" t="s">
        <v>119</v>
      </c>
      <c r="B16" s="19" t="n">
        <v>0</v>
      </c>
      <c r="F16" s="65" t="s">
        <v>270</v>
      </c>
      <c r="G16" s="60" t="n">
        <v>3</v>
      </c>
      <c r="H16" s="66" t="n">
        <v>0</v>
      </c>
      <c r="I16" s="30" t="s">
        <v>112</v>
      </c>
      <c r="J16" s="98"/>
      <c r="M16" s="84" t="n">
        <v>256</v>
      </c>
    </row>
    <row r="17" customFormat="false" ht="12.75" hidden="false" customHeight="false" outlineLevel="0" collapsed="false">
      <c r="A17" s="14" t="s">
        <v>120</v>
      </c>
      <c r="B17" s="19" t="n">
        <v>0</v>
      </c>
      <c r="F17" s="65" t="s">
        <v>271</v>
      </c>
      <c r="G17" s="60" t="n">
        <v>3</v>
      </c>
      <c r="H17" s="66" t="n">
        <v>0</v>
      </c>
      <c r="I17" s="30" t="s">
        <v>116</v>
      </c>
      <c r="J17" s="45"/>
      <c r="M17" s="84" t="n">
        <v>512</v>
      </c>
    </row>
    <row r="18" customFormat="false" ht="12.75" hidden="false" customHeight="false" outlineLevel="0" collapsed="false">
      <c r="A18" s="14" t="s">
        <v>121</v>
      </c>
      <c r="B18" s="54" t="n">
        <f aca="false">SUM(B14:B17)</f>
        <v>0</v>
      </c>
      <c r="C18" s="20" t="s">
        <v>122</v>
      </c>
      <c r="F18" s="161"/>
      <c r="G18" s="162" t="s">
        <v>130</v>
      </c>
      <c r="H18" s="49" t="n">
        <f aca="false">SUM(H15:H17)</f>
        <v>4</v>
      </c>
      <c r="I18" s="163" t="n">
        <f aca="false">I15*1000/H18</f>
        <v>32000</v>
      </c>
      <c r="J18" s="78" t="n">
        <f aca="false">D8*H4*24*30/I18</f>
        <v>0.675</v>
      </c>
      <c r="M18" s="84" t="n">
        <v>1024</v>
      </c>
    </row>
    <row r="19" customFormat="false" ht="12.75" hidden="false" customHeight="false" outlineLevel="0" collapsed="false">
      <c r="F19" s="21"/>
      <c r="G19" s="30"/>
      <c r="H19" s="30"/>
      <c r="I19" s="31"/>
      <c r="J19" s="30"/>
      <c r="M19" s="84" t="n">
        <v>2048</v>
      </c>
    </row>
    <row r="20" customFormat="false" ht="12.75" hidden="false" customHeight="false" outlineLevel="0" collapsed="false">
      <c r="A20" s="69" t="s">
        <v>124</v>
      </c>
      <c r="B20" s="69"/>
      <c r="C20" s="69"/>
      <c r="D20" s="69"/>
      <c r="I20" s="31"/>
      <c r="J20" s="30"/>
      <c r="M20" s="84" t="n">
        <v>4096</v>
      </c>
    </row>
    <row r="21" customFormat="false" ht="12.75" hidden="false" customHeight="false" outlineLevel="0" collapsed="false">
      <c r="A21" s="14" t="n">
        <v>5E-005</v>
      </c>
      <c r="B21" s="14" t="n">
        <v>3600</v>
      </c>
      <c r="C21" s="14" t="n">
        <f aca="false">A21*B21</f>
        <v>0.18</v>
      </c>
      <c r="I21" s="31"/>
      <c r="J21" s="30"/>
      <c r="M21" s="84" t="n">
        <v>8192</v>
      </c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</row>
    <row r="23" customFormat="false" ht="12.75" hidden="false" customHeight="false" outlineLevel="0" collapsed="false">
      <c r="F23" s="80"/>
      <c r="G23" s="81"/>
      <c r="H23" s="81"/>
    </row>
    <row r="24" s="69" customFormat="true" ht="12.75" hidden="false" customHeight="false" outlineLevel="0" collapsed="false">
      <c r="A24" s="69" t="s">
        <v>272</v>
      </c>
      <c r="B24" s="14"/>
      <c r="C24" s="14"/>
      <c r="D24" s="14"/>
      <c r="F24" s="14"/>
      <c r="G24" s="15"/>
      <c r="H24" s="15"/>
      <c r="I24" s="16"/>
      <c r="J24" s="15"/>
    </row>
    <row r="25" s="69" customFormat="true" ht="12.75" hidden="false" customHeight="false" outlineLevel="0" collapsed="false">
      <c r="A25" s="79" t="s">
        <v>131</v>
      </c>
      <c r="B25" s="14"/>
      <c r="C25" s="14"/>
      <c r="D25" s="14"/>
      <c r="F25" s="14"/>
      <c r="G25" s="15"/>
      <c r="H25" s="15"/>
      <c r="I25" s="16"/>
      <c r="J25" s="15"/>
    </row>
    <row r="26" customFormat="false" ht="12.75" hidden="false" customHeight="false" outlineLevel="0" collapsed="false">
      <c r="A26" s="1" t="s">
        <v>132</v>
      </c>
      <c r="I26" s="82"/>
      <c r="J26" s="81"/>
    </row>
    <row r="27" customFormat="false" ht="12.75" hidden="false" customHeight="false" outlineLevel="0" collapsed="false">
      <c r="A27" s="79" t="s">
        <v>133</v>
      </c>
      <c r="B27" s="80"/>
      <c r="C27" s="80"/>
      <c r="D27" s="80"/>
    </row>
    <row r="28" customFormat="false" ht="12.75" hidden="false" customHeight="false" outlineLevel="0" collapsed="false">
      <c r="A28" s="79" t="s">
        <v>273</v>
      </c>
      <c r="B28" s="20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</row>
    <row r="31" s="80" customFormat="true" ht="12.75" hidden="false" customHeight="false" outlineLevel="0" collapsed="false">
      <c r="B31" s="14"/>
      <c r="C31" s="14"/>
      <c r="D31" s="14"/>
      <c r="F31" s="14"/>
      <c r="G31" s="15"/>
      <c r="H31" s="15"/>
      <c r="I31" s="16"/>
      <c r="J31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15" type="list">
      <formula1>$M$14:$M$21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7.14"/>
    <col collapsed="false" customWidth="true" hidden="false" outlineLevel="0" max="4" min="4" style="14" width="15.28"/>
    <col collapsed="false" customWidth="true" hidden="false" outlineLevel="0" max="5" min="5" style="14" width="19.7"/>
    <col collapsed="false" customWidth="true" hidden="false" outlineLevel="0" max="6" min="6" style="14" width="14.28"/>
    <col collapsed="false" customWidth="true" hidden="false" outlineLevel="0" max="7" min="7" style="15" width="8.28"/>
    <col collapsed="false" customWidth="true" hidden="false" outlineLevel="0" max="8" min="8" style="15" width="7.56"/>
    <col collapsed="false" customWidth="true" hidden="false" outlineLevel="0" max="9" min="9" style="16" width="9.7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5</v>
      </c>
      <c r="C1" s="18" t="s">
        <v>135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3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A7" s="20" t="s">
        <v>274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8</v>
      </c>
      <c r="B8" s="19" t="n">
        <v>5</v>
      </c>
      <c r="C8" s="39" t="n">
        <f aca="false">(A8+(B25/1000))*B8</f>
        <v>0.9</v>
      </c>
      <c r="D8" s="19" t="n">
        <v>10</v>
      </c>
      <c r="E8" s="39" t="n">
        <f aca="false">C8*D8+C28</f>
        <v>9.18</v>
      </c>
      <c r="F8" s="19" t="n">
        <v>12.2</v>
      </c>
      <c r="G8" s="40" t="n">
        <f aca="false">((F1+20)/40)*F8*150/E8</f>
        <v>199.346405228758</v>
      </c>
      <c r="H8" s="41" t="n">
        <f aca="false">G8/30</f>
        <v>6.64488017429194</v>
      </c>
      <c r="I8" s="40" t="n">
        <f aca="false">G8*D8*24</f>
        <v>47843.137254902</v>
      </c>
      <c r="J8" s="42" t="n">
        <f aca="false">D8*H4*24*30/I8</f>
        <v>0.451475409836066</v>
      </c>
    </row>
    <row r="9" customFormat="false" ht="12.75" hidden="false" customHeight="false" outlineLevel="0" collapsed="false">
      <c r="A9" s="14" t="s">
        <v>97</v>
      </c>
      <c r="B9" s="14" t="s">
        <v>195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C10" s="39"/>
      <c r="E10" s="14" t="s">
        <v>267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6</v>
      </c>
      <c r="E11" s="20" t="s">
        <v>106</v>
      </c>
      <c r="G11" s="52"/>
      <c r="J11" s="52"/>
    </row>
    <row r="12" customFormat="false" ht="12.75" hidden="false" customHeight="false" outlineLevel="0" collapsed="false">
      <c r="C12" s="39"/>
      <c r="D12" s="54" t="n">
        <f aca="false">3600/D8</f>
        <v>360</v>
      </c>
      <c r="E12" s="20" t="s">
        <v>107</v>
      </c>
      <c r="G12" s="52"/>
      <c r="J12" s="52"/>
    </row>
    <row r="13" customFormat="false" ht="12.75" hidden="false" customHeight="false" outlineLevel="0" collapsed="false">
      <c r="A13" s="20" t="s">
        <v>275</v>
      </c>
      <c r="F13" s="32" t="s">
        <v>89</v>
      </c>
      <c r="G13" s="33" t="s">
        <v>90</v>
      </c>
      <c r="H13" s="34"/>
      <c r="I13" s="34" t="s">
        <v>91</v>
      </c>
      <c r="J13" s="35" t="s">
        <v>92</v>
      </c>
    </row>
    <row r="14" s="20" customFormat="true" ht="12.75" hidden="false" customHeight="false" outlineLevel="0" collapsed="false">
      <c r="A14" s="20" t="s">
        <v>276</v>
      </c>
      <c r="F14" s="36" t="s">
        <v>94</v>
      </c>
      <c r="G14" s="30" t="s">
        <v>95</v>
      </c>
      <c r="H14" s="30" t="s">
        <v>96</v>
      </c>
      <c r="I14" s="30"/>
      <c r="J14" s="37"/>
    </row>
    <row r="15" customFormat="false" ht="12.75" hidden="false" customHeight="false" outlineLevel="0" collapsed="false">
      <c r="A15" s="14" t="n">
        <v>0.245</v>
      </c>
      <c r="B15" s="19" t="n">
        <v>6.7</v>
      </c>
      <c r="C15" s="39" t="n">
        <f aca="false">(A15+(B25/1000))*B15</f>
        <v>1.6415</v>
      </c>
      <c r="D15" s="19" t="n">
        <v>15</v>
      </c>
      <c r="E15" s="39" t="n">
        <f aca="false">C15*D15+C28</f>
        <v>24.8025</v>
      </c>
      <c r="F15" s="19" t="n">
        <v>12.2</v>
      </c>
      <c r="G15" s="40" t="n">
        <f aca="false">((F1+20)/40)*F15*150/E15</f>
        <v>73.7828847898397</v>
      </c>
      <c r="H15" s="41" t="n">
        <f aca="false">G15/30</f>
        <v>2.45942949299466</v>
      </c>
      <c r="I15" s="40" t="n">
        <f aca="false">G15*D15*24</f>
        <v>26561.8385243423</v>
      </c>
      <c r="J15" s="42" t="n">
        <f aca="false">D15*H4*24*30/I15</f>
        <v>1.21979508196721</v>
      </c>
    </row>
    <row r="16" customFormat="false" ht="12.75" hidden="false" customHeight="false" outlineLevel="0" collapsed="false">
      <c r="A16" s="14" t="s">
        <v>97</v>
      </c>
      <c r="B16" s="14" t="s">
        <v>195</v>
      </c>
      <c r="C16" s="21" t="s">
        <v>99</v>
      </c>
      <c r="D16" s="14" t="s">
        <v>100</v>
      </c>
      <c r="E16" s="21" t="s">
        <v>101</v>
      </c>
      <c r="F16" s="43" t="s">
        <v>102</v>
      </c>
      <c r="G16" s="44"/>
      <c r="H16" s="30"/>
      <c r="I16" s="31"/>
      <c r="J16" s="45"/>
      <c r="M16" s="84"/>
      <c r="N16" s="84"/>
    </row>
    <row r="17" customFormat="false" ht="12.75" hidden="false" customHeight="false" outlineLevel="0" collapsed="false">
      <c r="C17" s="39"/>
      <c r="E17" s="14" t="s">
        <v>267</v>
      </c>
      <c r="F17" s="47" t="s">
        <v>104</v>
      </c>
      <c r="G17" s="48"/>
      <c r="H17" s="49"/>
      <c r="I17" s="50"/>
      <c r="J17" s="51"/>
      <c r="M17" s="84" t="n">
        <v>64</v>
      </c>
      <c r="N17" s="84"/>
    </row>
    <row r="18" customFormat="false" ht="12.75" hidden="false" customHeight="false" outlineLevel="0" collapsed="false">
      <c r="C18" s="39"/>
      <c r="D18" s="14" t="n">
        <f aca="false">60/D15</f>
        <v>4</v>
      </c>
      <c r="E18" s="20" t="s">
        <v>106</v>
      </c>
      <c r="F18" s="57"/>
      <c r="G18" s="44"/>
      <c r="H18" s="30"/>
      <c r="I18" s="31"/>
      <c r="J18" s="164"/>
      <c r="M18" s="84" t="n">
        <v>128</v>
      </c>
      <c r="N18" s="84"/>
    </row>
    <row r="19" customFormat="false" ht="12.75" hidden="false" customHeight="false" outlineLevel="0" collapsed="false">
      <c r="C19" s="39"/>
      <c r="D19" s="54" t="n">
        <f aca="false">3600/D15</f>
        <v>240</v>
      </c>
      <c r="E19" s="20" t="s">
        <v>107</v>
      </c>
      <c r="F19" s="57"/>
      <c r="G19" s="44"/>
      <c r="H19" s="30"/>
      <c r="I19" s="31"/>
      <c r="J19" s="164"/>
      <c r="M19" s="84" t="n">
        <v>256</v>
      </c>
      <c r="N19" s="84"/>
    </row>
    <row r="20" customFormat="false" ht="12.75" hidden="false" customHeight="false" outlineLevel="0" collapsed="false">
      <c r="A20" s="14" t="s">
        <v>109</v>
      </c>
      <c r="E20" s="20"/>
      <c r="M20" s="84" t="n">
        <v>512</v>
      </c>
      <c r="N20" s="84"/>
    </row>
    <row r="21" customFormat="false" ht="12.75" hidden="false" customHeight="false" outlineLevel="0" collapsed="false">
      <c r="A21" s="14" t="s">
        <v>113</v>
      </c>
      <c r="B21" s="19" t="n">
        <v>0</v>
      </c>
      <c r="C21" s="20" t="s">
        <v>114</v>
      </c>
      <c r="E21" s="39"/>
      <c r="F21" s="20"/>
      <c r="G21" s="157"/>
      <c r="H21" s="157"/>
      <c r="I21" s="158"/>
      <c r="J21" s="157"/>
      <c r="M21" s="84" t="n">
        <v>1024</v>
      </c>
      <c r="N21" s="84"/>
    </row>
    <row r="22" customFormat="false" ht="12.75" hidden="false" customHeight="false" outlineLevel="0" collapsed="false">
      <c r="A22" s="14" t="s">
        <v>117</v>
      </c>
      <c r="B22" s="19" t="n">
        <v>0</v>
      </c>
      <c r="C22" s="14" t="s">
        <v>269</v>
      </c>
      <c r="E22" s="21"/>
      <c r="F22" s="165" t="s">
        <v>110</v>
      </c>
      <c r="G22" s="166" t="s">
        <v>111</v>
      </c>
      <c r="H22" s="34"/>
      <c r="I22" s="167" t="s">
        <v>268</v>
      </c>
      <c r="J22" s="35" t="s">
        <v>92</v>
      </c>
      <c r="M22" s="84" t="n">
        <v>2048</v>
      </c>
      <c r="N22" s="84"/>
    </row>
    <row r="23" customFormat="false" ht="12.75" hidden="false" customHeight="false" outlineLevel="0" collapsed="false">
      <c r="A23" s="14" t="s">
        <v>119</v>
      </c>
      <c r="B23" s="19" t="n">
        <v>0</v>
      </c>
      <c r="F23" s="65" t="s">
        <v>115</v>
      </c>
      <c r="G23" s="30" t="n">
        <v>4</v>
      </c>
      <c r="H23" s="66" t="n">
        <v>4</v>
      </c>
      <c r="I23" s="160" t="n">
        <v>64</v>
      </c>
      <c r="J23" s="98"/>
      <c r="M23" s="84" t="n">
        <v>4096</v>
      </c>
      <c r="N23" s="84"/>
    </row>
    <row r="24" customFormat="false" ht="12.75" hidden="false" customHeight="false" outlineLevel="0" collapsed="false">
      <c r="A24" s="14" t="s">
        <v>120</v>
      </c>
      <c r="B24" s="19" t="n">
        <v>0</v>
      </c>
      <c r="F24" s="65" t="s">
        <v>277</v>
      </c>
      <c r="G24" s="30" t="n">
        <v>2</v>
      </c>
      <c r="H24" s="66" t="n">
        <v>2</v>
      </c>
      <c r="J24" s="98"/>
      <c r="M24" s="84" t="n">
        <v>8192</v>
      </c>
      <c r="N24" s="84"/>
    </row>
    <row r="25" customFormat="false" ht="12.75" hidden="false" customHeight="false" outlineLevel="0" collapsed="false">
      <c r="A25" s="14" t="s">
        <v>121</v>
      </c>
      <c r="B25" s="54" t="n">
        <f aca="false">SUM(B21:B24)</f>
        <v>0</v>
      </c>
      <c r="C25" s="20" t="s">
        <v>122</v>
      </c>
      <c r="F25" s="65" t="s">
        <v>278</v>
      </c>
      <c r="G25" s="30" t="n">
        <v>5</v>
      </c>
      <c r="H25" s="66" t="n">
        <v>0</v>
      </c>
      <c r="J25" s="74" t="s">
        <v>279</v>
      </c>
      <c r="M25" s="84"/>
      <c r="N25" s="84"/>
    </row>
    <row r="26" customFormat="false" ht="12.75" hidden="false" customHeight="false" outlineLevel="0" collapsed="false">
      <c r="F26" s="65" t="s">
        <v>270</v>
      </c>
      <c r="G26" s="30" t="n">
        <v>3</v>
      </c>
      <c r="H26" s="66" t="n">
        <v>0</v>
      </c>
      <c r="I26" s="30" t="s">
        <v>280</v>
      </c>
      <c r="J26" s="42" t="n">
        <f aca="false">D8*H4*24*30/I28</f>
        <v>2.025</v>
      </c>
      <c r="M26" s="84"/>
      <c r="N26" s="84"/>
    </row>
    <row r="27" s="69" customFormat="true" ht="12.75" hidden="false" customHeight="false" outlineLevel="0" collapsed="false">
      <c r="A27" s="69" t="s">
        <v>124</v>
      </c>
      <c r="D27" s="14"/>
      <c r="F27" s="72" t="s">
        <v>271</v>
      </c>
      <c r="G27" s="49" t="n">
        <v>3</v>
      </c>
      <c r="H27" s="66" t="n">
        <v>0</v>
      </c>
      <c r="I27" s="67" t="s">
        <v>116</v>
      </c>
      <c r="J27" s="74" t="s">
        <v>281</v>
      </c>
    </row>
    <row r="28" s="69" customFormat="true" ht="12.75" hidden="false" customHeight="false" outlineLevel="0" collapsed="false">
      <c r="A28" s="14" t="n">
        <v>5E-005</v>
      </c>
      <c r="B28" s="14" t="n">
        <v>3600</v>
      </c>
      <c r="C28" s="14" t="n">
        <f aca="false">A28*B28</f>
        <v>0.18</v>
      </c>
      <c r="D28" s="14"/>
      <c r="F28" s="75" t="s">
        <v>130</v>
      </c>
      <c r="G28" s="49"/>
      <c r="H28" s="49" t="n">
        <f aca="false">SUM(H23:H27)</f>
        <v>6</v>
      </c>
      <c r="I28" s="163" t="n">
        <f aca="false">I23*1000/H28</f>
        <v>10666.6666666667</v>
      </c>
      <c r="J28" s="78" t="n">
        <f aca="false">D15*H4*24*30/I28</f>
        <v>3.0375</v>
      </c>
    </row>
    <row r="29" customFormat="false" ht="12.75" hidden="false" customHeight="false" outlineLevel="0" collapsed="false">
      <c r="A29" s="21" t="s">
        <v>97</v>
      </c>
      <c r="B29" s="21" t="s">
        <v>127</v>
      </c>
      <c r="C29" s="21" t="s">
        <v>99</v>
      </c>
      <c r="I29" s="82"/>
      <c r="J29" s="81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A31" s="69" t="s">
        <v>272</v>
      </c>
    </row>
    <row r="32" customFormat="false" ht="12.75" hidden="false" customHeight="false" outlineLevel="0" collapsed="false">
      <c r="A32" s="79" t="s">
        <v>131</v>
      </c>
    </row>
    <row r="33" customFormat="false" ht="12.75" hidden="false" customHeight="false" outlineLevel="0" collapsed="false">
      <c r="A33" s="1" t="s">
        <v>132</v>
      </c>
    </row>
    <row r="34" s="80" customFormat="true" ht="12.75" hidden="false" customHeight="false" outlineLevel="0" collapsed="false">
      <c r="A34" s="79" t="s">
        <v>133</v>
      </c>
      <c r="D34" s="14"/>
      <c r="F34" s="14"/>
      <c r="G34" s="15"/>
      <c r="H34" s="15"/>
      <c r="I34" s="16"/>
      <c r="J34" s="15"/>
    </row>
    <row r="35" customFormat="false" ht="12.75" hidden="false" customHeight="false" outlineLevel="0" collapsed="false">
      <c r="A35" s="79" t="s">
        <v>273</v>
      </c>
      <c r="B35" s="20"/>
    </row>
    <row r="37" s="80" customFormat="true" ht="12.75" hidden="false" customHeight="false" outlineLevel="0" collapsed="false">
      <c r="G37" s="81"/>
      <c r="H37" s="81"/>
      <c r="I37" s="82"/>
      <c r="J37" s="81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23" type="list">
      <formula1>$M$17:$M$24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8.41"/>
    <col collapsed="false" customWidth="true" hidden="false" outlineLevel="0" max="4" min="4" style="14" width="15.28"/>
    <col collapsed="false" customWidth="true" hidden="false" outlineLevel="0" max="5" min="5" style="14" width="18.28"/>
    <col collapsed="false" customWidth="true" hidden="false" outlineLevel="0" max="6" min="6" style="14" width="14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false" hidden="false" outlineLevel="0" max="9" min="9" style="16" width="9.14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5</v>
      </c>
      <c r="C1" s="18" t="s">
        <v>282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6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6</v>
      </c>
      <c r="C6" s="39"/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3</v>
      </c>
      <c r="B8" s="19" t="n">
        <v>5</v>
      </c>
      <c r="C8" s="39" t="n">
        <f aca="false">((A8+(B18/1000))*B8)+(A10*(B8-0.3))</f>
        <v>2.0412</v>
      </c>
      <c r="D8" s="19" t="n">
        <v>5</v>
      </c>
      <c r="E8" s="39" t="n">
        <f aca="false">C8*D8+C21</f>
        <v>10.386</v>
      </c>
      <c r="F8" s="19" t="n">
        <v>10.5</v>
      </c>
      <c r="G8" s="40" t="n">
        <f aca="false">((F1+20)/40)*F8*150/E8</f>
        <v>151.646447140381</v>
      </c>
      <c r="H8" s="41" t="n">
        <f aca="false">G8/30</f>
        <v>5.05488157134604</v>
      </c>
      <c r="I8" s="40" t="n">
        <f aca="false">G8*D8*24</f>
        <v>18197.5736568458</v>
      </c>
      <c r="J8" s="42" t="n">
        <f aca="false">D8*H4*24*30/I8</f>
        <v>1.18697142857143</v>
      </c>
    </row>
    <row r="9" customFormat="false" ht="12.75" hidden="false" customHeight="false" outlineLevel="0" collapsed="false">
      <c r="A9" s="14" t="s">
        <v>97</v>
      </c>
      <c r="B9" s="14" t="s">
        <v>195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6" t="n">
        <v>0.296</v>
      </c>
      <c r="B10" s="158" t="s">
        <v>283</v>
      </c>
      <c r="C10" s="39"/>
      <c r="E10" s="14" t="s">
        <v>267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12</v>
      </c>
      <c r="E11" s="20" t="s">
        <v>106</v>
      </c>
    </row>
    <row r="12" s="20" customFormat="true" ht="12.75" hidden="false" customHeight="false" outlineLevel="0" collapsed="false">
      <c r="B12" s="14"/>
      <c r="C12" s="14"/>
      <c r="D12" s="54" t="n">
        <f aca="false">3600/D8</f>
        <v>720</v>
      </c>
      <c r="E12" s="20" t="s">
        <v>107</v>
      </c>
      <c r="G12" s="157"/>
      <c r="H12" s="157"/>
      <c r="I12" s="158"/>
      <c r="J12" s="157"/>
    </row>
    <row r="13" s="20" customFormat="true" ht="12.75" hidden="false" customHeight="false" outlineLevel="0" collapsed="false">
      <c r="A13" s="14" t="s">
        <v>109</v>
      </c>
      <c r="B13" s="14"/>
      <c r="C13" s="14"/>
      <c r="D13" s="94"/>
      <c r="G13" s="157"/>
      <c r="H13" s="157"/>
      <c r="I13" s="158"/>
      <c r="J13" s="157"/>
    </row>
    <row r="14" customFormat="false" ht="12.75" hidden="false" customHeight="false" outlineLevel="0" collapsed="false">
      <c r="A14" s="14" t="s">
        <v>113</v>
      </c>
      <c r="B14" s="19" t="n">
        <v>0</v>
      </c>
      <c r="C14" s="20" t="s">
        <v>114</v>
      </c>
      <c r="E14" s="39"/>
      <c r="F14" s="159" t="s">
        <v>110</v>
      </c>
      <c r="G14" s="34" t="s">
        <v>111</v>
      </c>
      <c r="H14" s="34"/>
      <c r="I14" s="34" t="s">
        <v>268</v>
      </c>
      <c r="J14" s="35" t="s">
        <v>92</v>
      </c>
      <c r="M14" s="84" t="n">
        <v>64</v>
      </c>
    </row>
    <row r="15" customFormat="false" ht="12.75" hidden="false" customHeight="false" outlineLevel="0" collapsed="false">
      <c r="A15" s="14" t="s">
        <v>117</v>
      </c>
      <c r="B15" s="19" t="n">
        <v>0</v>
      </c>
      <c r="C15" s="14" t="s">
        <v>269</v>
      </c>
      <c r="E15" s="21"/>
      <c r="F15" s="65" t="s">
        <v>115</v>
      </c>
      <c r="G15" s="60" t="n">
        <v>4</v>
      </c>
      <c r="H15" s="66" t="n">
        <v>4</v>
      </c>
      <c r="I15" s="160" t="n">
        <v>256</v>
      </c>
      <c r="J15" s="37"/>
      <c r="M15" s="84" t="n">
        <v>128</v>
      </c>
    </row>
    <row r="16" customFormat="false" ht="12.75" hidden="false" customHeight="false" outlineLevel="0" collapsed="false">
      <c r="A16" s="14" t="s">
        <v>119</v>
      </c>
      <c r="B16" s="19" t="n">
        <v>0</v>
      </c>
      <c r="F16" s="65" t="s">
        <v>270</v>
      </c>
      <c r="G16" s="60" t="n">
        <v>3</v>
      </c>
      <c r="H16" s="66" t="n">
        <v>0</v>
      </c>
      <c r="I16" s="30" t="s">
        <v>112</v>
      </c>
      <c r="J16" s="98"/>
      <c r="M16" s="84" t="n">
        <v>256</v>
      </c>
    </row>
    <row r="17" customFormat="false" ht="12.75" hidden="false" customHeight="false" outlineLevel="0" collapsed="false">
      <c r="A17" s="14" t="s">
        <v>120</v>
      </c>
      <c r="B17" s="19" t="n">
        <v>0</v>
      </c>
      <c r="F17" s="65" t="s">
        <v>271</v>
      </c>
      <c r="G17" s="60" t="n">
        <v>3</v>
      </c>
      <c r="H17" s="66" t="n">
        <v>0</v>
      </c>
      <c r="I17" s="30" t="s">
        <v>116</v>
      </c>
      <c r="J17" s="45"/>
      <c r="M17" s="84" t="n">
        <v>512</v>
      </c>
    </row>
    <row r="18" customFormat="false" ht="12.75" hidden="false" customHeight="false" outlineLevel="0" collapsed="false">
      <c r="A18" s="14" t="s">
        <v>121</v>
      </c>
      <c r="B18" s="54" t="n">
        <f aca="false">SUM(B14:B17)</f>
        <v>0</v>
      </c>
      <c r="C18" s="20" t="s">
        <v>122</v>
      </c>
      <c r="F18" s="161"/>
      <c r="G18" s="162" t="s">
        <v>130</v>
      </c>
      <c r="H18" s="49" t="n">
        <f aca="false">SUM(H15:H17)</f>
        <v>4</v>
      </c>
      <c r="I18" s="163" t="n">
        <f aca="false">I15*1000/H18</f>
        <v>64000</v>
      </c>
      <c r="J18" s="78" t="n">
        <f aca="false">D8*H4*24*30/I18</f>
        <v>0.3375</v>
      </c>
      <c r="M18" s="84" t="n">
        <v>1024</v>
      </c>
    </row>
    <row r="19" customFormat="false" ht="12.75" hidden="false" customHeight="false" outlineLevel="0" collapsed="false">
      <c r="F19" s="21"/>
      <c r="G19" s="30"/>
      <c r="H19" s="30"/>
      <c r="I19" s="31"/>
      <c r="J19" s="30"/>
      <c r="M19" s="84" t="n">
        <v>2048</v>
      </c>
    </row>
    <row r="20" customFormat="false" ht="12.75" hidden="false" customHeight="false" outlineLevel="0" collapsed="false">
      <c r="A20" s="69" t="s">
        <v>124</v>
      </c>
      <c r="B20" s="69"/>
      <c r="C20" s="69"/>
      <c r="D20" s="69"/>
      <c r="I20" s="31"/>
      <c r="J20" s="30"/>
      <c r="M20" s="84" t="n">
        <v>4096</v>
      </c>
    </row>
    <row r="21" customFormat="false" ht="12.75" hidden="false" customHeight="false" outlineLevel="0" collapsed="false">
      <c r="A21" s="14" t="n">
        <v>5E-005</v>
      </c>
      <c r="B21" s="14" t="n">
        <v>3600</v>
      </c>
      <c r="C21" s="14" t="n">
        <f aca="false">A21*B21</f>
        <v>0.18</v>
      </c>
      <c r="I21" s="31"/>
      <c r="J21" s="30"/>
      <c r="M21" s="84" t="n">
        <v>8192</v>
      </c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</row>
    <row r="23" customFormat="false" ht="12.75" hidden="false" customHeight="false" outlineLevel="0" collapsed="false">
      <c r="F23" s="80"/>
      <c r="G23" s="81"/>
      <c r="H23" s="81"/>
    </row>
    <row r="24" s="69" customFormat="true" ht="12.75" hidden="false" customHeight="false" outlineLevel="0" collapsed="false">
      <c r="A24" s="69" t="s">
        <v>272</v>
      </c>
      <c r="B24" s="14"/>
      <c r="C24" s="14"/>
      <c r="D24" s="14"/>
      <c r="F24" s="14"/>
      <c r="G24" s="15"/>
      <c r="H24" s="15"/>
      <c r="I24" s="16"/>
      <c r="J24" s="15"/>
    </row>
    <row r="25" s="69" customFormat="true" ht="12.75" hidden="false" customHeight="false" outlineLevel="0" collapsed="false">
      <c r="A25" s="79" t="s">
        <v>131</v>
      </c>
      <c r="B25" s="14"/>
      <c r="C25" s="14"/>
      <c r="D25" s="14"/>
      <c r="F25" s="14"/>
      <c r="G25" s="15"/>
      <c r="H25" s="15"/>
      <c r="I25" s="16"/>
      <c r="J25" s="15"/>
    </row>
    <row r="26" customFormat="false" ht="12.75" hidden="false" customHeight="false" outlineLevel="0" collapsed="false">
      <c r="A26" s="1" t="s">
        <v>132</v>
      </c>
      <c r="I26" s="82"/>
      <c r="J26" s="81"/>
    </row>
    <row r="27" customFormat="false" ht="12.75" hidden="false" customHeight="false" outlineLevel="0" collapsed="false">
      <c r="A27" s="79" t="s">
        <v>133</v>
      </c>
      <c r="B27" s="80"/>
      <c r="C27" s="80"/>
      <c r="D27" s="80"/>
    </row>
    <row r="28" customFormat="false" ht="12.75" hidden="false" customHeight="false" outlineLevel="0" collapsed="false">
      <c r="A28" s="79" t="s">
        <v>273</v>
      </c>
      <c r="B28" s="20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</row>
    <row r="31" s="80" customFormat="true" ht="12.75" hidden="false" customHeight="false" outlineLevel="0" collapsed="false">
      <c r="B31" s="14"/>
      <c r="C31" s="14"/>
      <c r="D31" s="14"/>
      <c r="F31" s="14"/>
      <c r="G31" s="15"/>
      <c r="H31" s="15"/>
      <c r="I31" s="16"/>
      <c r="J31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15" type="list">
      <formula1>$M$14:$M$21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7.14"/>
    <col collapsed="false" customWidth="true" hidden="false" outlineLevel="0" max="4" min="4" style="14" width="15.28"/>
    <col collapsed="false" customWidth="true" hidden="false" outlineLevel="0" max="5" min="5" style="14" width="19.7"/>
    <col collapsed="false" customWidth="true" hidden="false" outlineLevel="0" max="6" min="6" style="14" width="14.28"/>
    <col collapsed="false" customWidth="true" hidden="false" outlineLevel="0" max="7" min="7" style="15" width="8.28"/>
    <col collapsed="false" customWidth="true" hidden="false" outlineLevel="0" max="8" min="8" style="15" width="7.56"/>
    <col collapsed="false" customWidth="true" hidden="false" outlineLevel="0" max="9" min="9" style="16" width="9.7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5</v>
      </c>
      <c r="C1" s="18" t="s">
        <v>284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3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A7" s="20" t="s">
        <v>274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8</v>
      </c>
      <c r="B8" s="19" t="n">
        <v>5</v>
      </c>
      <c r="C8" s="39" t="n">
        <f aca="false">((A8+(B25/1000))*B8)+(A10*(B8-0.3))</f>
        <v>2.2912</v>
      </c>
      <c r="D8" s="19" t="n">
        <v>10</v>
      </c>
      <c r="E8" s="39" t="n">
        <f aca="false">C8*D8+C28</f>
        <v>23.092</v>
      </c>
      <c r="F8" s="19" t="n">
        <v>10.5</v>
      </c>
      <c r="G8" s="40" t="n">
        <f aca="false">((F1+20)/40)*F8*150/E8</f>
        <v>68.2054391131128</v>
      </c>
      <c r="H8" s="41" t="n">
        <f aca="false">G8/30</f>
        <v>2.27351463710376</v>
      </c>
      <c r="I8" s="40" t="n">
        <f aca="false">G8*D8*24</f>
        <v>16369.3053871471</v>
      </c>
      <c r="J8" s="42" t="n">
        <f aca="false">D8*H4*24*30/I8</f>
        <v>1.31954285714286</v>
      </c>
    </row>
    <row r="9" customFormat="false" ht="12.75" hidden="false" customHeight="false" outlineLevel="0" collapsed="false">
      <c r="A9" s="14" t="s">
        <v>97</v>
      </c>
      <c r="B9" s="14" t="s">
        <v>195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6" t="n">
        <v>0.296</v>
      </c>
      <c r="B10" s="158" t="s">
        <v>283</v>
      </c>
      <c r="C10" s="39"/>
      <c r="E10" s="14" t="s">
        <v>267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6</v>
      </c>
      <c r="E11" s="20" t="s">
        <v>106</v>
      </c>
      <c r="G11" s="52"/>
      <c r="J11" s="52"/>
    </row>
    <row r="12" customFormat="false" ht="12.75" hidden="false" customHeight="false" outlineLevel="0" collapsed="false">
      <c r="C12" s="39"/>
      <c r="D12" s="54" t="n">
        <f aca="false">3600/D8</f>
        <v>360</v>
      </c>
      <c r="E12" s="20" t="s">
        <v>107</v>
      </c>
      <c r="G12" s="52"/>
      <c r="J12" s="52"/>
    </row>
    <row r="13" customFormat="false" ht="12.75" hidden="false" customHeight="false" outlineLevel="0" collapsed="false">
      <c r="A13" s="20" t="s">
        <v>275</v>
      </c>
      <c r="F13" s="32" t="s">
        <v>89</v>
      </c>
      <c r="G13" s="33" t="s">
        <v>90</v>
      </c>
      <c r="H13" s="34"/>
      <c r="I13" s="34" t="s">
        <v>91</v>
      </c>
      <c r="J13" s="35" t="s">
        <v>92</v>
      </c>
    </row>
    <row r="14" s="20" customFormat="true" ht="12.75" hidden="false" customHeight="false" outlineLevel="0" collapsed="false">
      <c r="A14" s="20" t="s">
        <v>276</v>
      </c>
      <c r="F14" s="36" t="s">
        <v>94</v>
      </c>
      <c r="G14" s="30" t="s">
        <v>95</v>
      </c>
      <c r="H14" s="30" t="s">
        <v>96</v>
      </c>
      <c r="I14" s="30"/>
      <c r="J14" s="37"/>
    </row>
    <row r="15" customFormat="false" ht="12.75" hidden="false" customHeight="false" outlineLevel="0" collapsed="false">
      <c r="A15" s="14" t="n">
        <v>0.245</v>
      </c>
      <c r="B15" s="19" t="n">
        <v>6.7</v>
      </c>
      <c r="C15" s="39" t="n">
        <f aca="false">((A15+(B25/1000))*B15)+(A17*(B15-0.4))</f>
        <v>3.5063</v>
      </c>
      <c r="D15" s="19" t="n">
        <v>1</v>
      </c>
      <c r="E15" s="39" t="n">
        <f aca="false">C15*D15+C28</f>
        <v>3.6863</v>
      </c>
      <c r="F15" s="19" t="n">
        <v>10.5</v>
      </c>
      <c r="G15" s="40" t="n">
        <f aca="false">((F1+20)/40)*F15*150/E15</f>
        <v>427.257683856442</v>
      </c>
      <c r="H15" s="41" t="n">
        <f aca="false">G15/30</f>
        <v>14.2419227952147</v>
      </c>
      <c r="I15" s="40" t="n">
        <f aca="false">G15*D15*24</f>
        <v>10254.1844125546</v>
      </c>
      <c r="J15" s="42" t="n">
        <f aca="false">D15*H4*24*30/I15</f>
        <v>0.210645714285714</v>
      </c>
    </row>
    <row r="16" customFormat="false" ht="12.75" hidden="false" customHeight="false" outlineLevel="0" collapsed="false">
      <c r="A16" s="14" t="s">
        <v>97</v>
      </c>
      <c r="B16" s="14" t="s">
        <v>195</v>
      </c>
      <c r="C16" s="21" t="s">
        <v>99</v>
      </c>
      <c r="D16" s="14" t="s">
        <v>100</v>
      </c>
      <c r="E16" s="21" t="s">
        <v>101</v>
      </c>
      <c r="F16" s="43" t="s">
        <v>102</v>
      </c>
      <c r="G16" s="44"/>
      <c r="H16" s="30"/>
      <c r="I16" s="31"/>
      <c r="J16" s="45"/>
      <c r="M16" s="84"/>
      <c r="N16" s="84"/>
    </row>
    <row r="17" customFormat="false" ht="12.75" hidden="false" customHeight="false" outlineLevel="0" collapsed="false">
      <c r="A17" s="16" t="n">
        <v>0.296</v>
      </c>
      <c r="B17" s="158" t="s">
        <v>283</v>
      </c>
      <c r="C17" s="39"/>
      <c r="E17" s="14" t="s">
        <v>267</v>
      </c>
      <c r="F17" s="47" t="s">
        <v>104</v>
      </c>
      <c r="G17" s="48"/>
      <c r="H17" s="49"/>
      <c r="I17" s="50"/>
      <c r="J17" s="51"/>
      <c r="M17" s="84" t="n">
        <v>64</v>
      </c>
      <c r="N17" s="84"/>
    </row>
    <row r="18" customFormat="false" ht="12.75" hidden="false" customHeight="false" outlineLevel="0" collapsed="false">
      <c r="C18" s="39"/>
      <c r="D18" s="14" t="n">
        <f aca="false">60/D15</f>
        <v>60</v>
      </c>
      <c r="E18" s="20" t="s">
        <v>106</v>
      </c>
      <c r="F18" s="57"/>
      <c r="G18" s="44"/>
      <c r="H18" s="30"/>
      <c r="I18" s="31"/>
      <c r="J18" s="164"/>
      <c r="M18" s="84" t="n">
        <v>128</v>
      </c>
      <c r="N18" s="84"/>
    </row>
    <row r="19" customFormat="false" ht="12.75" hidden="false" customHeight="false" outlineLevel="0" collapsed="false">
      <c r="C19" s="39"/>
      <c r="D19" s="54" t="n">
        <f aca="false">3600/D15</f>
        <v>3600</v>
      </c>
      <c r="E19" s="20" t="s">
        <v>107</v>
      </c>
      <c r="F19" s="57"/>
      <c r="G19" s="44"/>
      <c r="H19" s="30"/>
      <c r="I19" s="31"/>
      <c r="J19" s="164"/>
      <c r="M19" s="84" t="n">
        <v>256</v>
      </c>
      <c r="N19" s="84"/>
    </row>
    <row r="20" customFormat="false" ht="12.75" hidden="false" customHeight="false" outlineLevel="0" collapsed="false">
      <c r="A20" s="14" t="s">
        <v>109</v>
      </c>
      <c r="E20" s="20"/>
      <c r="M20" s="84" t="n">
        <v>512</v>
      </c>
      <c r="N20" s="84"/>
    </row>
    <row r="21" customFormat="false" ht="12.75" hidden="false" customHeight="false" outlineLevel="0" collapsed="false">
      <c r="A21" s="14" t="s">
        <v>113</v>
      </c>
      <c r="B21" s="19" t="n">
        <v>0</v>
      </c>
      <c r="C21" s="20" t="s">
        <v>114</v>
      </c>
      <c r="E21" s="39"/>
      <c r="F21" s="20"/>
      <c r="G21" s="157"/>
      <c r="H21" s="157"/>
      <c r="I21" s="158"/>
      <c r="J21" s="157"/>
      <c r="M21" s="84" t="n">
        <v>1024</v>
      </c>
      <c r="N21" s="84"/>
    </row>
    <row r="22" customFormat="false" ht="12.75" hidden="false" customHeight="false" outlineLevel="0" collapsed="false">
      <c r="A22" s="14" t="s">
        <v>117</v>
      </c>
      <c r="B22" s="19" t="n">
        <v>0</v>
      </c>
      <c r="C22" s="14" t="s">
        <v>269</v>
      </c>
      <c r="E22" s="21"/>
      <c r="F22" s="165" t="s">
        <v>110</v>
      </c>
      <c r="G22" s="166" t="s">
        <v>111</v>
      </c>
      <c r="H22" s="34"/>
      <c r="I22" s="167" t="s">
        <v>268</v>
      </c>
      <c r="J22" s="35" t="s">
        <v>92</v>
      </c>
      <c r="M22" s="84" t="n">
        <v>2048</v>
      </c>
      <c r="N22" s="84"/>
    </row>
    <row r="23" customFormat="false" ht="12.75" hidden="false" customHeight="false" outlineLevel="0" collapsed="false">
      <c r="A23" s="14" t="s">
        <v>119</v>
      </c>
      <c r="B23" s="19" t="n">
        <v>0</v>
      </c>
      <c r="F23" s="65" t="s">
        <v>115</v>
      </c>
      <c r="G23" s="30" t="n">
        <v>4</v>
      </c>
      <c r="H23" s="66" t="n">
        <v>4</v>
      </c>
      <c r="I23" s="160" t="n">
        <v>64</v>
      </c>
      <c r="J23" s="98"/>
      <c r="M23" s="84" t="n">
        <v>4096</v>
      </c>
      <c r="N23" s="84"/>
    </row>
    <row r="24" customFormat="false" ht="12.75" hidden="false" customHeight="false" outlineLevel="0" collapsed="false">
      <c r="A24" s="14" t="s">
        <v>120</v>
      </c>
      <c r="B24" s="19" t="n">
        <v>0</v>
      </c>
      <c r="F24" s="65" t="s">
        <v>277</v>
      </c>
      <c r="G24" s="30" t="n">
        <v>2</v>
      </c>
      <c r="H24" s="66" t="n">
        <v>2</v>
      </c>
      <c r="J24" s="98"/>
      <c r="M24" s="84" t="n">
        <v>8192</v>
      </c>
      <c r="N24" s="84"/>
    </row>
    <row r="25" customFormat="false" ht="12.75" hidden="false" customHeight="false" outlineLevel="0" collapsed="false">
      <c r="A25" s="14" t="s">
        <v>121</v>
      </c>
      <c r="B25" s="54" t="n">
        <f aca="false">SUM(B21:B24)</f>
        <v>0</v>
      </c>
      <c r="C25" s="20" t="s">
        <v>122</v>
      </c>
      <c r="F25" s="65" t="s">
        <v>278</v>
      </c>
      <c r="G25" s="30" t="n">
        <v>5</v>
      </c>
      <c r="H25" s="66" t="n">
        <v>0</v>
      </c>
      <c r="J25" s="74" t="s">
        <v>279</v>
      </c>
      <c r="M25" s="84"/>
      <c r="N25" s="84"/>
    </row>
    <row r="26" customFormat="false" ht="12.75" hidden="false" customHeight="false" outlineLevel="0" collapsed="false">
      <c r="F26" s="65" t="s">
        <v>270</v>
      </c>
      <c r="G26" s="30" t="n">
        <v>3</v>
      </c>
      <c r="H26" s="66" t="n">
        <v>0</v>
      </c>
      <c r="I26" s="30" t="s">
        <v>280</v>
      </c>
      <c r="J26" s="42" t="n">
        <f aca="false">D8*H4*24*30/I28</f>
        <v>2.025</v>
      </c>
      <c r="M26" s="84"/>
      <c r="N26" s="84"/>
    </row>
    <row r="27" s="69" customFormat="true" ht="12.75" hidden="false" customHeight="false" outlineLevel="0" collapsed="false">
      <c r="A27" s="69" t="s">
        <v>124</v>
      </c>
      <c r="D27" s="14"/>
      <c r="F27" s="72" t="s">
        <v>271</v>
      </c>
      <c r="G27" s="49" t="n">
        <v>3</v>
      </c>
      <c r="H27" s="66" t="n">
        <v>0</v>
      </c>
      <c r="I27" s="67" t="s">
        <v>116</v>
      </c>
      <c r="J27" s="74" t="s">
        <v>281</v>
      </c>
    </row>
    <row r="28" s="69" customFormat="true" ht="12.75" hidden="false" customHeight="false" outlineLevel="0" collapsed="false">
      <c r="A28" s="14" t="n">
        <v>5E-005</v>
      </c>
      <c r="B28" s="14" t="n">
        <v>3600</v>
      </c>
      <c r="C28" s="14" t="n">
        <f aca="false">A28*B28</f>
        <v>0.18</v>
      </c>
      <c r="D28" s="14"/>
      <c r="F28" s="75" t="s">
        <v>130</v>
      </c>
      <c r="G28" s="49"/>
      <c r="H28" s="49" t="n">
        <f aca="false">SUM(H23:H27)</f>
        <v>6</v>
      </c>
      <c r="I28" s="163" t="n">
        <f aca="false">I23*1000/H28</f>
        <v>10666.6666666667</v>
      </c>
      <c r="J28" s="78" t="n">
        <f aca="false">D15*H4*24*30/I28</f>
        <v>0.2025</v>
      </c>
    </row>
    <row r="29" customFormat="false" ht="12.75" hidden="false" customHeight="false" outlineLevel="0" collapsed="false">
      <c r="A29" s="21" t="s">
        <v>97</v>
      </c>
      <c r="B29" s="21" t="s">
        <v>127</v>
      </c>
      <c r="C29" s="21" t="s">
        <v>99</v>
      </c>
      <c r="I29" s="82"/>
      <c r="J29" s="81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A31" s="69" t="s">
        <v>272</v>
      </c>
    </row>
    <row r="32" customFormat="false" ht="12.75" hidden="false" customHeight="false" outlineLevel="0" collapsed="false">
      <c r="A32" s="79" t="s">
        <v>131</v>
      </c>
    </row>
    <row r="33" customFormat="false" ht="12.75" hidden="false" customHeight="false" outlineLevel="0" collapsed="false">
      <c r="A33" s="1" t="s">
        <v>132</v>
      </c>
    </row>
    <row r="34" s="80" customFormat="true" ht="12.75" hidden="false" customHeight="false" outlineLevel="0" collapsed="false">
      <c r="A34" s="79" t="s">
        <v>133</v>
      </c>
      <c r="D34" s="14"/>
      <c r="F34" s="14"/>
      <c r="G34" s="15"/>
      <c r="H34" s="15"/>
      <c r="I34" s="16"/>
      <c r="J34" s="15"/>
    </row>
    <row r="35" customFormat="false" ht="12.75" hidden="false" customHeight="false" outlineLevel="0" collapsed="false">
      <c r="A35" s="79" t="s">
        <v>273</v>
      </c>
      <c r="B35" s="20"/>
    </row>
    <row r="37" s="80" customFormat="true" ht="12.75" hidden="false" customHeight="false" outlineLevel="0" collapsed="false">
      <c r="G37" s="81"/>
      <c r="H37" s="81"/>
      <c r="I37" s="82"/>
      <c r="J37" s="81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23" type="list">
      <formula1>$M$17:$M$24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28"/>
    <col collapsed="false" customWidth="true" hidden="false" outlineLevel="0" max="2" min="2" style="14" width="19.56"/>
    <col collapsed="false" customWidth="true" hidden="false" outlineLevel="0" max="3" min="3" style="14" width="18.7"/>
    <col collapsed="false" customWidth="true" hidden="false" outlineLevel="0" max="4" min="4" style="14" width="15.28"/>
    <col collapsed="false" customWidth="true" hidden="false" outlineLevel="0" max="5" min="5" style="14" width="18.41"/>
    <col collapsed="false" customWidth="true" hidden="false" outlineLevel="0" max="6" min="6" style="14" width="14.28"/>
    <col collapsed="false" customWidth="true" hidden="false" outlineLevel="0" max="7" min="7" style="15" width="9.85"/>
    <col collapsed="false" customWidth="true" hidden="false" outlineLevel="0" max="8" min="8" style="15" width="7.14"/>
    <col collapsed="false" customWidth="true" hidden="false" outlineLevel="0" max="9" min="9" style="16" width="9.85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5</v>
      </c>
      <c r="C1" s="18" t="s">
        <v>285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2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8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3</v>
      </c>
      <c r="B8" s="19" t="n">
        <v>20</v>
      </c>
      <c r="C8" s="39" t="n">
        <f aca="false">((A8+(B18/1000))*B8)+(A10*(B8-0.3))+(120*B14/1000)</f>
        <v>9.3912</v>
      </c>
      <c r="D8" s="19" t="n">
        <v>3</v>
      </c>
      <c r="E8" s="39" t="n">
        <f aca="false">C8*D8+C21</f>
        <v>28.3536</v>
      </c>
      <c r="F8" s="19" t="n">
        <v>10.5</v>
      </c>
      <c r="G8" s="40" t="n">
        <f aca="false">((F1+20)/40)*F8*150/E8</f>
        <v>55.5485017775521</v>
      </c>
      <c r="H8" s="41" t="n">
        <f aca="false">G8/30</f>
        <v>1.8516167259184</v>
      </c>
      <c r="I8" s="40" t="n">
        <f aca="false">G8*D8*24</f>
        <v>3999.49212798375</v>
      </c>
      <c r="J8" s="42" t="n">
        <f aca="false">D8*H4*24*30/I8</f>
        <v>1.08013714285714</v>
      </c>
    </row>
    <row r="9" customFormat="false" ht="12.75" hidden="false" customHeight="false" outlineLevel="0" collapsed="false">
      <c r="A9" s="14" t="s">
        <v>97</v>
      </c>
      <c r="B9" s="14" t="s">
        <v>195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6" t="n">
        <v>0.296</v>
      </c>
      <c r="B10" s="158" t="s">
        <v>283</v>
      </c>
      <c r="C10" s="39"/>
      <c r="E10" s="14" t="s">
        <v>267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6"/>
      <c r="B11" s="158"/>
      <c r="C11" s="39"/>
      <c r="D11" s="14" t="n">
        <f aca="false">60/D8</f>
        <v>20</v>
      </c>
      <c r="E11" s="20" t="s">
        <v>106</v>
      </c>
    </row>
    <row r="12" customFormat="false" ht="12.75" hidden="false" customHeight="false" outlineLevel="0" collapsed="false">
      <c r="C12" s="39"/>
      <c r="D12" s="54" t="n">
        <f aca="false">3600/D8</f>
        <v>1200</v>
      </c>
      <c r="E12" s="20" t="s">
        <v>107</v>
      </c>
      <c r="F12" s="20"/>
      <c r="G12" s="157"/>
      <c r="H12" s="157"/>
      <c r="I12" s="158"/>
      <c r="J12" s="157"/>
    </row>
    <row r="13" s="20" customFormat="true" ht="12.75" hidden="false" customHeight="false" outlineLevel="0" collapsed="false">
      <c r="A13" s="14" t="s">
        <v>109</v>
      </c>
      <c r="B13" s="14"/>
      <c r="C13" s="14"/>
      <c r="D13" s="14"/>
      <c r="G13" s="157"/>
      <c r="H13" s="157"/>
      <c r="I13" s="158"/>
      <c r="J13" s="157"/>
    </row>
    <row r="14" customFormat="false" ht="12.75" hidden="false" customHeight="false" outlineLevel="0" collapsed="false">
      <c r="A14" s="14" t="s">
        <v>287</v>
      </c>
      <c r="B14" s="168" t="n">
        <v>8</v>
      </c>
      <c r="C14" s="20" t="s">
        <v>122</v>
      </c>
      <c r="E14" s="39"/>
      <c r="F14" s="159" t="s">
        <v>110</v>
      </c>
      <c r="G14" s="34" t="s">
        <v>111</v>
      </c>
      <c r="H14" s="34"/>
      <c r="I14" s="34" t="s">
        <v>268</v>
      </c>
      <c r="J14" s="35" t="s">
        <v>92</v>
      </c>
      <c r="M14" s="84" t="n">
        <v>64</v>
      </c>
    </row>
    <row r="15" customFormat="false" ht="12.75" hidden="false" customHeight="false" outlineLevel="0" collapsed="false">
      <c r="B15" s="168"/>
      <c r="E15" s="21"/>
      <c r="F15" s="65" t="s">
        <v>115</v>
      </c>
      <c r="G15" s="60" t="n">
        <v>4</v>
      </c>
      <c r="H15" s="66" t="n">
        <v>4</v>
      </c>
      <c r="I15" s="160" t="n">
        <v>64</v>
      </c>
      <c r="J15" s="37"/>
      <c r="M15" s="84" t="n">
        <v>128</v>
      </c>
    </row>
    <row r="16" customFormat="false" ht="12.75" hidden="false" customHeight="false" outlineLevel="0" collapsed="false">
      <c r="A16" s="14" t="s">
        <v>119</v>
      </c>
      <c r="B16" s="19" t="n">
        <v>0</v>
      </c>
      <c r="C16" s="20" t="s">
        <v>114</v>
      </c>
      <c r="F16" s="65" t="s">
        <v>270</v>
      </c>
      <c r="G16" s="60" t="n">
        <v>3</v>
      </c>
      <c r="H16" s="66" t="n">
        <v>0</v>
      </c>
      <c r="I16" s="30" t="s">
        <v>112</v>
      </c>
      <c r="J16" s="98"/>
      <c r="M16" s="84" t="n">
        <v>256</v>
      </c>
    </row>
    <row r="17" customFormat="false" ht="12.75" hidden="false" customHeight="false" outlineLevel="0" collapsed="false">
      <c r="A17" s="14" t="s">
        <v>120</v>
      </c>
      <c r="B17" s="19" t="n">
        <v>0</v>
      </c>
      <c r="C17" s="14" t="s">
        <v>269</v>
      </c>
      <c r="F17" s="65" t="s">
        <v>271</v>
      </c>
      <c r="G17" s="60" t="n">
        <v>3</v>
      </c>
      <c r="H17" s="66" t="n">
        <v>0</v>
      </c>
      <c r="I17" s="30" t="s">
        <v>116</v>
      </c>
      <c r="J17" s="45"/>
      <c r="M17" s="84" t="n">
        <v>512</v>
      </c>
    </row>
    <row r="18" customFormat="false" ht="12.75" hidden="false" customHeight="false" outlineLevel="0" collapsed="false">
      <c r="A18" s="14" t="s">
        <v>288</v>
      </c>
      <c r="B18" s="54" t="n">
        <f aca="false">SUM(B16:B17)</f>
        <v>0</v>
      </c>
      <c r="C18" s="20" t="s">
        <v>122</v>
      </c>
      <c r="F18" s="161"/>
      <c r="G18" s="162" t="s">
        <v>130</v>
      </c>
      <c r="H18" s="49" t="n">
        <f aca="false">SUM(H15:H17)</f>
        <v>4</v>
      </c>
      <c r="I18" s="163" t="n">
        <f aca="false">I15*1000/H18</f>
        <v>16000</v>
      </c>
      <c r="J18" s="78" t="n">
        <f aca="false">D8*H4*24*30/I18</f>
        <v>0.27</v>
      </c>
      <c r="M18" s="84" t="n">
        <v>1024</v>
      </c>
    </row>
    <row r="19" customFormat="false" ht="12.75" hidden="false" customHeight="false" outlineLevel="0" collapsed="false">
      <c r="F19" s="21"/>
      <c r="G19" s="30"/>
      <c r="H19" s="30"/>
      <c r="I19" s="31"/>
      <c r="J19" s="30"/>
      <c r="M19" s="84" t="n">
        <v>2048</v>
      </c>
    </row>
    <row r="20" customFormat="false" ht="12.75" hidden="false" customHeight="false" outlineLevel="0" collapsed="false">
      <c r="A20" s="69" t="s">
        <v>124</v>
      </c>
      <c r="B20" s="69"/>
      <c r="C20" s="69"/>
      <c r="D20" s="69"/>
      <c r="I20" s="31"/>
      <c r="J20" s="30"/>
      <c r="M20" s="84" t="n">
        <v>4096</v>
      </c>
    </row>
    <row r="21" customFormat="false" ht="12.75" hidden="false" customHeight="false" outlineLevel="0" collapsed="false">
      <c r="A21" s="14" t="n">
        <v>5E-005</v>
      </c>
      <c r="B21" s="14" t="n">
        <v>3600</v>
      </c>
      <c r="C21" s="14" t="n">
        <f aca="false">A21*B21</f>
        <v>0.18</v>
      </c>
      <c r="I21" s="31"/>
      <c r="J21" s="30"/>
      <c r="M21" s="84" t="n">
        <v>8192</v>
      </c>
    </row>
    <row r="22" customFormat="false" ht="12.75" hidden="false" customHeight="false" outlineLevel="0" collapsed="false">
      <c r="A22" s="21" t="s">
        <v>97</v>
      </c>
      <c r="B22" s="21" t="s">
        <v>127</v>
      </c>
      <c r="C22" s="21" t="s">
        <v>99</v>
      </c>
    </row>
    <row r="23" customFormat="false" ht="12.75" hidden="false" customHeight="false" outlineLevel="0" collapsed="false">
      <c r="F23" s="80"/>
      <c r="G23" s="81"/>
      <c r="H23" s="81"/>
    </row>
    <row r="24" s="69" customFormat="true" ht="12.75" hidden="false" customHeight="false" outlineLevel="0" collapsed="false">
      <c r="A24" s="69" t="s">
        <v>272</v>
      </c>
      <c r="B24" s="14"/>
      <c r="C24" s="14"/>
      <c r="D24" s="14"/>
      <c r="F24" s="14"/>
      <c r="G24" s="15"/>
      <c r="H24" s="15"/>
      <c r="I24" s="16"/>
      <c r="J24" s="15"/>
    </row>
    <row r="25" s="69" customFormat="true" ht="12.75" hidden="false" customHeight="false" outlineLevel="0" collapsed="false">
      <c r="A25" s="79" t="s">
        <v>131</v>
      </c>
      <c r="B25" s="14"/>
      <c r="C25" s="14"/>
      <c r="D25" s="14"/>
      <c r="F25" s="14"/>
      <c r="G25" s="15"/>
      <c r="H25" s="15"/>
      <c r="I25" s="16"/>
      <c r="J25" s="15"/>
    </row>
    <row r="26" customFormat="false" ht="12.75" hidden="false" customHeight="false" outlineLevel="0" collapsed="false">
      <c r="A26" s="1" t="s">
        <v>132</v>
      </c>
      <c r="I26" s="82"/>
      <c r="J26" s="81"/>
    </row>
    <row r="27" customFormat="false" ht="12.75" hidden="false" customHeight="false" outlineLevel="0" collapsed="false">
      <c r="A27" s="79" t="s">
        <v>133</v>
      </c>
      <c r="B27" s="80"/>
      <c r="C27" s="80"/>
      <c r="D27" s="80"/>
    </row>
    <row r="28" customFormat="false" ht="12.75" hidden="false" customHeight="false" outlineLevel="0" collapsed="false">
      <c r="A28" s="79" t="s">
        <v>273</v>
      </c>
      <c r="B28" s="20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</row>
    <row r="31" s="80" customFormat="true" ht="12.75" hidden="false" customHeight="false" outlineLevel="0" collapsed="false">
      <c r="B31" s="14"/>
      <c r="C31" s="14"/>
      <c r="D31" s="14"/>
      <c r="F31" s="14"/>
      <c r="G31" s="15"/>
      <c r="H31" s="15"/>
      <c r="I31" s="16"/>
      <c r="J31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15" type="list">
      <formula1>$M$14:$M$21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85"/>
    <col collapsed="false" customWidth="true" hidden="false" outlineLevel="0" max="3" min="3" style="14" width="19.56"/>
    <col collapsed="false" customWidth="true" hidden="false" outlineLevel="0" max="4" min="4" style="14" width="15.28"/>
    <col collapsed="false" customWidth="true" hidden="false" outlineLevel="0" max="5" min="5" style="14" width="17.42"/>
    <col collapsed="false" customWidth="true" hidden="false" outlineLevel="0" max="6" min="6" style="14" width="14.28"/>
    <col collapsed="false" customWidth="true" hidden="false" outlineLevel="0" max="7" min="7" style="15" width="8.14"/>
    <col collapsed="false" customWidth="true" hidden="false" outlineLevel="0" max="8" min="8" style="15" width="6.99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5</v>
      </c>
      <c r="C1" s="18" t="s">
        <v>28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  <c r="L3" s="84"/>
      <c r="M3" s="84"/>
      <c r="N3" s="84"/>
      <c r="O3" s="84"/>
      <c r="P3" s="8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3</v>
      </c>
      <c r="I4" s="29" t="s">
        <v>87</v>
      </c>
      <c r="J4" s="26"/>
      <c r="L4" s="84"/>
      <c r="M4" s="84"/>
      <c r="N4" s="84"/>
      <c r="O4" s="84"/>
      <c r="P4" s="84"/>
    </row>
    <row r="5" customFormat="false" ht="12.75" hidden="false" customHeight="false" outlineLevel="0" collapsed="false">
      <c r="F5" s="21"/>
      <c r="G5" s="30"/>
      <c r="H5" s="30"/>
      <c r="I5" s="31"/>
      <c r="J5" s="30"/>
      <c r="L5" s="84"/>
      <c r="M5" s="84"/>
      <c r="N5" s="84"/>
      <c r="O5" s="84"/>
      <c r="P5" s="84"/>
    </row>
    <row r="6" customFormat="false" ht="12.75" hidden="false" customHeight="false" outlineLevel="0" collapsed="false">
      <c r="A6" s="20" t="s">
        <v>28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  <c r="L6" s="84"/>
      <c r="M6" s="84"/>
      <c r="N6" s="84"/>
      <c r="O6" s="84"/>
      <c r="P6" s="84"/>
    </row>
    <row r="7" s="20" customFormat="true" ht="12.75" hidden="false" customHeight="false" outlineLevel="0" collapsed="false">
      <c r="A7" s="20" t="s">
        <v>274</v>
      </c>
      <c r="F7" s="36" t="s">
        <v>94</v>
      </c>
      <c r="G7" s="30" t="s">
        <v>95</v>
      </c>
      <c r="H7" s="30" t="s">
        <v>96</v>
      </c>
      <c r="I7" s="30"/>
      <c r="J7" s="37"/>
      <c r="L7" s="85"/>
      <c r="M7" s="85"/>
      <c r="N7" s="85"/>
      <c r="O7" s="85"/>
      <c r="P7" s="85"/>
    </row>
    <row r="8" customFormat="false" ht="12.75" hidden="false" customHeight="false" outlineLevel="0" collapsed="false">
      <c r="A8" s="14" t="n">
        <v>0.18</v>
      </c>
      <c r="B8" s="19" t="n">
        <v>20</v>
      </c>
      <c r="C8" s="39" t="n">
        <f aca="false">((A8+(B25/1000))*B8)+(A10*(B8-0.3))+(B21/1000*120)</f>
        <v>10.3912</v>
      </c>
      <c r="D8" s="19" t="n">
        <v>1</v>
      </c>
      <c r="E8" s="39" t="n">
        <f aca="false">C8*D8+C28</f>
        <v>10.5712</v>
      </c>
      <c r="F8" s="19" t="n">
        <v>10.5</v>
      </c>
      <c r="G8" s="40" t="n">
        <f aca="false">((F1+20)/40)*F8*150/E8</f>
        <v>148.989707885576</v>
      </c>
      <c r="H8" s="41" t="n">
        <f aca="false">G8/30</f>
        <v>4.96632359618586</v>
      </c>
      <c r="I8" s="40" t="n">
        <f aca="false">G8*D8*24</f>
        <v>3575.75298925382</v>
      </c>
      <c r="J8" s="42" t="n">
        <f aca="false">D8*H4*24*30/I8</f>
        <v>0.604068571428572</v>
      </c>
      <c r="L8" s="84"/>
      <c r="M8" s="84"/>
      <c r="N8" s="84"/>
      <c r="O8" s="84"/>
      <c r="P8" s="84"/>
    </row>
    <row r="9" customFormat="false" ht="12.75" hidden="false" customHeight="false" outlineLevel="0" collapsed="false">
      <c r="A9" s="14" t="s">
        <v>97</v>
      </c>
      <c r="B9" s="14" t="s">
        <v>195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  <c r="L9" s="84"/>
      <c r="M9" s="84"/>
      <c r="N9" s="84"/>
      <c r="O9" s="84"/>
      <c r="P9" s="84"/>
    </row>
    <row r="10" customFormat="false" ht="12.75" hidden="false" customHeight="false" outlineLevel="0" collapsed="false">
      <c r="A10" s="16" t="n">
        <v>0.296</v>
      </c>
      <c r="B10" s="158" t="s">
        <v>283</v>
      </c>
      <c r="C10" s="39"/>
      <c r="E10" s="14" t="s">
        <v>267</v>
      </c>
      <c r="F10" s="47" t="s">
        <v>104</v>
      </c>
      <c r="G10" s="48"/>
      <c r="H10" s="49"/>
      <c r="I10" s="50"/>
      <c r="J10" s="51"/>
      <c r="L10" s="84"/>
      <c r="M10" s="84"/>
      <c r="N10" s="84"/>
      <c r="O10" s="84"/>
      <c r="P10" s="84"/>
    </row>
    <row r="11" customFormat="false" ht="12.75" hidden="false" customHeight="false" outlineLevel="0" collapsed="false">
      <c r="A11" s="16"/>
      <c r="B11" s="158"/>
      <c r="C11" s="39"/>
      <c r="G11" s="52"/>
      <c r="J11" s="52"/>
      <c r="L11" s="84"/>
      <c r="M11" s="84"/>
      <c r="N11" s="84"/>
      <c r="O11" s="84"/>
      <c r="P11" s="84"/>
    </row>
    <row r="12" customFormat="false" ht="12.75" hidden="false" customHeight="false" outlineLevel="0" collapsed="false">
      <c r="C12" s="39"/>
      <c r="G12" s="52"/>
      <c r="J12" s="52"/>
      <c r="L12" s="84"/>
      <c r="M12" s="84"/>
      <c r="N12" s="84"/>
      <c r="O12" s="84"/>
      <c r="P12" s="84"/>
    </row>
    <row r="13" customFormat="false" ht="12.75" hidden="false" customHeight="false" outlineLevel="0" collapsed="false">
      <c r="A13" s="20" t="s">
        <v>286</v>
      </c>
      <c r="D13" s="23"/>
      <c r="F13" s="32" t="s">
        <v>89</v>
      </c>
      <c r="G13" s="33" t="s">
        <v>90</v>
      </c>
      <c r="H13" s="34"/>
      <c r="I13" s="34" t="s">
        <v>91</v>
      </c>
      <c r="J13" s="35" t="s">
        <v>92</v>
      </c>
      <c r="L13" s="84"/>
      <c r="M13" s="84"/>
      <c r="N13" s="84"/>
      <c r="O13" s="84"/>
      <c r="P13" s="84"/>
    </row>
    <row r="14" s="20" customFormat="true" ht="12.75" hidden="false" customHeight="false" outlineLevel="0" collapsed="false">
      <c r="A14" s="20" t="s">
        <v>276</v>
      </c>
      <c r="F14" s="36" t="s">
        <v>94</v>
      </c>
      <c r="G14" s="30" t="s">
        <v>95</v>
      </c>
      <c r="H14" s="30" t="s">
        <v>96</v>
      </c>
      <c r="I14" s="30"/>
      <c r="J14" s="37"/>
      <c r="L14" s="85"/>
      <c r="M14" s="85"/>
      <c r="N14" s="85"/>
      <c r="O14" s="85"/>
      <c r="P14" s="85"/>
    </row>
    <row r="15" customFormat="false" ht="12.75" hidden="false" customHeight="false" outlineLevel="0" collapsed="false">
      <c r="A15" s="14" t="n">
        <v>0.245</v>
      </c>
      <c r="B15" s="19" t="n">
        <v>20</v>
      </c>
      <c r="C15" s="39" t="n">
        <f aca="false">((A15+(B25/1000))*B15)+(A17*(B15-0.4))+(B21/1000*120)</f>
        <v>11.6616</v>
      </c>
      <c r="D15" s="19" t="n">
        <v>1</v>
      </c>
      <c r="E15" s="39" t="n">
        <f aca="false">C15*D15+C28</f>
        <v>11.8416</v>
      </c>
      <c r="F15" s="19" t="n">
        <v>10.5</v>
      </c>
      <c r="G15" s="40" t="n">
        <f aca="false">((F1+20)/40)*F15*150/E15</f>
        <v>133.005674908796</v>
      </c>
      <c r="H15" s="41" t="n">
        <f aca="false">G15/30</f>
        <v>4.43352249695987</v>
      </c>
      <c r="I15" s="40" t="n">
        <f aca="false">G15*D15*24</f>
        <v>3192.13619781111</v>
      </c>
      <c r="J15" s="42" t="n">
        <f aca="false">D15*H4*24*30/I15</f>
        <v>0.676662857142857</v>
      </c>
      <c r="L15" s="84"/>
      <c r="M15" s="84"/>
      <c r="N15" s="84"/>
      <c r="O15" s="84"/>
      <c r="P15" s="84"/>
    </row>
    <row r="16" customFormat="false" ht="12.75" hidden="false" customHeight="false" outlineLevel="0" collapsed="false">
      <c r="A16" s="14" t="s">
        <v>97</v>
      </c>
      <c r="B16" s="14" t="s">
        <v>195</v>
      </c>
      <c r="C16" s="21" t="s">
        <v>99</v>
      </c>
      <c r="D16" s="14" t="s">
        <v>100</v>
      </c>
      <c r="E16" s="21" t="s">
        <v>101</v>
      </c>
      <c r="F16" s="43" t="s">
        <v>102</v>
      </c>
      <c r="G16" s="44"/>
      <c r="H16" s="30"/>
      <c r="I16" s="31"/>
      <c r="J16" s="45"/>
      <c r="L16" s="84"/>
      <c r="M16" s="84"/>
      <c r="N16" s="84"/>
      <c r="O16" s="84"/>
      <c r="P16" s="84"/>
    </row>
    <row r="17" customFormat="false" ht="12.75" hidden="false" customHeight="false" outlineLevel="0" collapsed="false">
      <c r="A17" s="16" t="n">
        <v>0.296</v>
      </c>
      <c r="B17" s="158" t="s">
        <v>283</v>
      </c>
      <c r="C17" s="39"/>
      <c r="E17" s="14" t="s">
        <v>267</v>
      </c>
      <c r="F17" s="47" t="s">
        <v>104</v>
      </c>
      <c r="G17" s="48"/>
      <c r="H17" s="49"/>
      <c r="I17" s="50"/>
      <c r="J17" s="51"/>
      <c r="L17" s="84"/>
      <c r="M17" s="84" t="n">
        <v>64</v>
      </c>
      <c r="N17" s="84"/>
      <c r="O17" s="84"/>
      <c r="P17" s="84"/>
    </row>
    <row r="18" customFormat="false" ht="12.75" hidden="false" customHeight="false" outlineLevel="0" collapsed="false">
      <c r="A18" s="16"/>
      <c r="B18" s="158"/>
      <c r="C18" s="39"/>
      <c r="F18" s="57"/>
      <c r="G18" s="44"/>
      <c r="H18" s="30"/>
      <c r="I18" s="31"/>
      <c r="J18" s="164"/>
      <c r="L18" s="84"/>
      <c r="M18" s="84" t="n">
        <v>128</v>
      </c>
      <c r="N18" s="84"/>
      <c r="O18" s="84"/>
      <c r="P18" s="84"/>
    </row>
    <row r="19" customFormat="false" ht="12.75" hidden="false" customHeight="false" outlineLevel="0" collapsed="false">
      <c r="C19" s="39"/>
      <c r="F19" s="57"/>
      <c r="G19" s="44"/>
      <c r="H19" s="30"/>
      <c r="I19" s="31"/>
      <c r="J19" s="164"/>
      <c r="L19" s="84"/>
      <c r="M19" s="84" t="n">
        <v>256</v>
      </c>
      <c r="N19" s="84"/>
      <c r="O19" s="84"/>
      <c r="P19" s="84"/>
    </row>
    <row r="20" customFormat="false" ht="12.75" hidden="false" customHeight="false" outlineLevel="0" collapsed="false">
      <c r="A20" s="14" t="s">
        <v>109</v>
      </c>
      <c r="E20" s="20"/>
      <c r="L20" s="84"/>
      <c r="M20" s="84" t="n">
        <v>512</v>
      </c>
      <c r="N20" s="84"/>
      <c r="O20" s="84"/>
      <c r="P20" s="84"/>
    </row>
    <row r="21" customFormat="false" ht="12.75" hidden="false" customHeight="false" outlineLevel="0" collapsed="false">
      <c r="A21" s="14" t="s">
        <v>287</v>
      </c>
      <c r="B21" s="168" t="n">
        <v>8</v>
      </c>
      <c r="C21" s="20" t="s">
        <v>122</v>
      </c>
      <c r="E21" s="39"/>
      <c r="F21" s="20"/>
      <c r="G21" s="157"/>
      <c r="H21" s="157"/>
      <c r="I21" s="158"/>
      <c r="J21" s="157"/>
      <c r="L21" s="84"/>
      <c r="M21" s="84" t="n">
        <v>1024</v>
      </c>
      <c r="N21" s="84"/>
      <c r="O21" s="84"/>
      <c r="P21" s="84"/>
    </row>
    <row r="22" customFormat="false" ht="12.75" hidden="false" customHeight="false" outlineLevel="0" collapsed="false">
      <c r="B22" s="168"/>
      <c r="E22" s="21"/>
      <c r="F22" s="165" t="s">
        <v>110</v>
      </c>
      <c r="G22" s="166" t="s">
        <v>111</v>
      </c>
      <c r="H22" s="34"/>
      <c r="I22" s="167" t="s">
        <v>268</v>
      </c>
      <c r="J22" s="35" t="s">
        <v>92</v>
      </c>
      <c r="L22" s="84"/>
      <c r="M22" s="84" t="n">
        <v>2048</v>
      </c>
      <c r="N22" s="84"/>
      <c r="O22" s="84"/>
      <c r="P22" s="84"/>
    </row>
    <row r="23" customFormat="false" ht="12.75" hidden="false" customHeight="false" outlineLevel="0" collapsed="false">
      <c r="A23" s="14" t="s">
        <v>119</v>
      </c>
      <c r="B23" s="19" t="n">
        <v>0</v>
      </c>
      <c r="C23" s="20" t="s">
        <v>114</v>
      </c>
      <c r="F23" s="65" t="s">
        <v>115</v>
      </c>
      <c r="G23" s="30" t="n">
        <v>4</v>
      </c>
      <c r="H23" s="66" t="n">
        <v>4</v>
      </c>
      <c r="I23" s="160" t="n">
        <v>256</v>
      </c>
      <c r="J23" s="98"/>
      <c r="L23" s="84"/>
      <c r="M23" s="84" t="n">
        <v>4096</v>
      </c>
      <c r="N23" s="84"/>
      <c r="O23" s="84"/>
      <c r="P23" s="84"/>
    </row>
    <row r="24" customFormat="false" ht="12.75" hidden="false" customHeight="false" outlineLevel="0" collapsed="false">
      <c r="A24" s="14" t="s">
        <v>120</v>
      </c>
      <c r="B24" s="19" t="n">
        <v>0</v>
      </c>
      <c r="C24" s="14" t="s">
        <v>269</v>
      </c>
      <c r="F24" s="65" t="s">
        <v>277</v>
      </c>
      <c r="G24" s="30" t="n">
        <v>2</v>
      </c>
      <c r="H24" s="66" t="n">
        <v>2</v>
      </c>
      <c r="J24" s="98"/>
      <c r="L24" s="84"/>
      <c r="M24" s="84" t="n">
        <v>8192</v>
      </c>
      <c r="N24" s="84"/>
      <c r="O24" s="84"/>
      <c r="P24" s="84"/>
    </row>
    <row r="25" customFormat="false" ht="12.75" hidden="false" customHeight="false" outlineLevel="0" collapsed="false">
      <c r="A25" s="14" t="s">
        <v>288</v>
      </c>
      <c r="B25" s="54" t="n">
        <f aca="false">SUM(B23:B24)</f>
        <v>0</v>
      </c>
      <c r="C25" s="20" t="s">
        <v>122</v>
      </c>
      <c r="F25" s="65" t="s">
        <v>278</v>
      </c>
      <c r="G25" s="30" t="n">
        <v>5</v>
      </c>
      <c r="H25" s="66" t="n">
        <v>0</v>
      </c>
      <c r="J25" s="74" t="s">
        <v>279</v>
      </c>
      <c r="L25" s="84"/>
      <c r="M25" s="84"/>
      <c r="N25" s="84"/>
      <c r="O25" s="84"/>
      <c r="P25" s="84"/>
    </row>
    <row r="26" customFormat="false" ht="12.75" hidden="false" customHeight="false" outlineLevel="0" collapsed="false">
      <c r="F26" s="65" t="s">
        <v>270</v>
      </c>
      <c r="G26" s="30" t="n">
        <v>3</v>
      </c>
      <c r="H26" s="66" t="n">
        <v>0</v>
      </c>
      <c r="I26" s="30" t="s">
        <v>280</v>
      </c>
      <c r="J26" s="42" t="n">
        <f aca="false">D8*H4*24*30/I28</f>
        <v>0.050625</v>
      </c>
      <c r="L26" s="84"/>
      <c r="M26" s="84"/>
      <c r="N26" s="84"/>
      <c r="O26" s="84"/>
      <c r="P26" s="84"/>
    </row>
    <row r="27" s="69" customFormat="true" ht="12.75" hidden="false" customHeight="false" outlineLevel="0" collapsed="false">
      <c r="A27" s="69" t="s">
        <v>124</v>
      </c>
      <c r="D27" s="14"/>
      <c r="F27" s="72" t="s">
        <v>271</v>
      </c>
      <c r="G27" s="49" t="n">
        <v>3</v>
      </c>
      <c r="H27" s="66" t="n">
        <v>0</v>
      </c>
      <c r="I27" s="67" t="s">
        <v>116</v>
      </c>
      <c r="J27" s="74" t="s">
        <v>281</v>
      </c>
      <c r="L27" s="169"/>
      <c r="M27" s="169"/>
      <c r="N27" s="169"/>
      <c r="O27" s="169"/>
      <c r="P27" s="169"/>
    </row>
    <row r="28" s="69" customFormat="true" ht="12.75" hidden="false" customHeight="false" outlineLevel="0" collapsed="false">
      <c r="A28" s="14" t="n">
        <v>5E-005</v>
      </c>
      <c r="B28" s="14" t="n">
        <v>3600</v>
      </c>
      <c r="C28" s="14" t="n">
        <f aca="false">A28*B28</f>
        <v>0.18</v>
      </c>
      <c r="D28" s="14"/>
      <c r="F28" s="75" t="s">
        <v>130</v>
      </c>
      <c r="G28" s="49"/>
      <c r="H28" s="49" t="n">
        <f aca="false">SUM(H23:H27)</f>
        <v>6</v>
      </c>
      <c r="I28" s="163" t="n">
        <f aca="false">I23*1000/H28</f>
        <v>42666.6666666667</v>
      </c>
      <c r="J28" s="78" t="n">
        <f aca="false">D15*H4*24*30/I28</f>
        <v>0.050625</v>
      </c>
      <c r="L28" s="169"/>
      <c r="M28" s="169"/>
      <c r="N28" s="169"/>
      <c r="O28" s="169"/>
      <c r="P28" s="169"/>
    </row>
    <row r="29" customFormat="false" ht="12.75" hidden="false" customHeight="false" outlineLevel="0" collapsed="false">
      <c r="A29" s="21" t="s">
        <v>97</v>
      </c>
      <c r="B29" s="21" t="s">
        <v>127</v>
      </c>
      <c r="C29" s="21" t="s">
        <v>99</v>
      </c>
      <c r="I29" s="82"/>
      <c r="J29" s="81"/>
      <c r="L29" s="84"/>
      <c r="M29" s="84"/>
      <c r="N29" s="84"/>
      <c r="O29" s="84"/>
      <c r="P29" s="84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A31" s="69" t="s">
        <v>290</v>
      </c>
    </row>
    <row r="32" customFormat="false" ht="12.75" hidden="false" customHeight="false" outlineLevel="0" collapsed="false">
      <c r="A32" s="20" t="s">
        <v>291</v>
      </c>
    </row>
    <row r="33" customFormat="false" ht="12.75" hidden="false" customHeight="false" outlineLevel="0" collapsed="false">
      <c r="A33" s="20"/>
    </row>
    <row r="34" s="80" customFormat="true" ht="12.75" hidden="false" customHeight="false" outlineLevel="0" collapsed="false">
      <c r="A34" s="79" t="s">
        <v>131</v>
      </c>
      <c r="D34" s="14"/>
      <c r="F34" s="14"/>
      <c r="G34" s="15"/>
      <c r="H34" s="15"/>
      <c r="I34" s="16"/>
      <c r="J34" s="15"/>
    </row>
    <row r="35" customFormat="false" ht="12.75" hidden="false" customHeight="false" outlineLevel="0" collapsed="false">
      <c r="A35" s="1" t="s">
        <v>132</v>
      </c>
      <c r="B35" s="20"/>
    </row>
    <row r="36" customFormat="false" ht="12.75" hidden="false" customHeight="false" outlineLevel="0" collapsed="false">
      <c r="A36" s="79" t="s">
        <v>133</v>
      </c>
    </row>
    <row r="37" s="80" customFormat="true" ht="12.75" hidden="false" customHeight="false" outlineLevel="0" collapsed="false">
      <c r="A37" s="79" t="s">
        <v>292</v>
      </c>
      <c r="G37" s="81"/>
      <c r="H37" s="81"/>
      <c r="I37" s="82"/>
      <c r="J37" s="81"/>
    </row>
    <row r="38" customFormat="false" ht="12.75" hidden="false" customHeight="false" outlineLevel="0" collapsed="false">
      <c r="A38" s="8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23" type="list">
      <formula1>$M$17:$M$24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78</v>
      </c>
      <c r="C1" s="18" t="s">
        <v>135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83"/>
      <c r="B3" s="21"/>
      <c r="C3" s="25"/>
      <c r="E3" s="23"/>
      <c r="G3" s="24"/>
      <c r="H3" s="14"/>
      <c r="I3" s="14"/>
      <c r="J3" s="14"/>
      <c r="M3" s="84"/>
      <c r="N3" s="84"/>
      <c r="O3" s="84"/>
    </row>
    <row r="4" customFormat="false" ht="12.75" hidden="false" customHeight="false" outlineLevel="0" collapsed="false">
      <c r="A4" s="79"/>
      <c r="B4" s="21"/>
      <c r="C4" s="25"/>
      <c r="F4" s="27"/>
      <c r="G4" s="27" t="s">
        <v>86</v>
      </c>
      <c r="H4" s="28" t="n">
        <v>9</v>
      </c>
      <c r="I4" s="29" t="s">
        <v>87</v>
      </c>
      <c r="J4" s="26"/>
      <c r="M4" s="84" t="n">
        <f aca="false">IF(B10&lt;1,0.3,B10)</f>
        <v>1</v>
      </c>
      <c r="N4" s="84"/>
      <c r="O4" s="84"/>
    </row>
    <row r="5" customFormat="false" ht="12.75" hidden="false" customHeight="false" outlineLevel="0" collapsed="false">
      <c r="G5" s="30"/>
      <c r="H5" s="30"/>
      <c r="I5" s="31"/>
      <c r="J5" s="30"/>
      <c r="M5" s="84"/>
      <c r="N5" s="84"/>
      <c r="O5" s="84"/>
    </row>
    <row r="6" customFormat="false" ht="12.75" hidden="false" customHeight="false" outlineLevel="0" collapsed="false">
      <c r="A6" s="20" t="s">
        <v>13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  <c r="M6" s="84"/>
      <c r="N6" s="84"/>
      <c r="O6" s="84"/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  <c r="M7" s="85"/>
      <c r="N7" s="85"/>
      <c r="O7" s="85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0/1000))*B12</f>
        <v>0.208</v>
      </c>
      <c r="D8" s="19" t="n">
        <v>20</v>
      </c>
      <c r="E8" s="39" t="n">
        <f aca="false">C8*D8+C23</f>
        <v>4.268</v>
      </c>
      <c r="F8" s="19" t="n">
        <v>12.2</v>
      </c>
      <c r="G8" s="40" t="n">
        <f aca="false">((F1+20)/40)*F8*150/E8</f>
        <v>428.772258669166</v>
      </c>
      <c r="H8" s="41" t="n">
        <f aca="false">G8/30</f>
        <v>14.2924086223055</v>
      </c>
      <c r="I8" s="40" t="n">
        <f aca="false">G8*D8*24</f>
        <v>205810.6841612</v>
      </c>
      <c r="J8" s="42" t="n">
        <f aca="false">D8*H4*24*30/I8</f>
        <v>0.629704918032787</v>
      </c>
      <c r="M8" s="84"/>
      <c r="N8" s="84"/>
      <c r="O8" s="84"/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7</v>
      </c>
      <c r="B10" s="19" t="n">
        <v>1</v>
      </c>
      <c r="C10" s="86" t="s">
        <v>138</v>
      </c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39</v>
      </c>
      <c r="C11" s="39"/>
      <c r="D11" s="14" t="n">
        <f aca="false">60/D8</f>
        <v>3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B12" s="46" t="n">
        <f aca="false">2.2+(0.25*(B8-1))+M4</f>
        <v>3.2</v>
      </c>
      <c r="C12" s="39"/>
      <c r="D12" s="54" t="n">
        <f aca="false">3600/D8</f>
        <v>180</v>
      </c>
      <c r="E12" s="20" t="s">
        <v>107</v>
      </c>
      <c r="J12" s="55"/>
    </row>
    <row r="13" s="20" customFormat="true" ht="12.75" hidden="false" customHeight="false" outlineLevel="0" collapsed="false">
      <c r="A13" s="14"/>
      <c r="B13" s="14" t="s">
        <v>105</v>
      </c>
      <c r="C13" s="39"/>
      <c r="D13" s="56" t="s">
        <v>108</v>
      </c>
    </row>
    <row r="14" customFormat="false" ht="12.75" hidden="false" customHeight="false" outlineLevel="0" collapsed="false">
      <c r="E14" s="39"/>
      <c r="F14" s="32" t="s">
        <v>110</v>
      </c>
      <c r="G14" s="61"/>
      <c r="H14" s="62" t="s">
        <v>111</v>
      </c>
      <c r="I14" s="63" t="s">
        <v>112</v>
      </c>
      <c r="J14" s="64"/>
    </row>
    <row r="15" customFormat="false" ht="12.75" hidden="false" customHeight="false" outlineLevel="0" collapsed="false">
      <c r="A15" s="14" t="s">
        <v>109</v>
      </c>
      <c r="E15" s="21"/>
      <c r="F15" s="65" t="s">
        <v>115</v>
      </c>
      <c r="G15" s="30" t="n">
        <v>6</v>
      </c>
      <c r="H15" s="66" t="n">
        <v>6</v>
      </c>
      <c r="I15" s="67" t="s">
        <v>116</v>
      </c>
      <c r="J15" s="37"/>
    </row>
    <row r="16" customFormat="false" ht="12.75" hidden="false" customHeight="false" outlineLevel="0" collapsed="false">
      <c r="A16" s="14" t="s">
        <v>113</v>
      </c>
      <c r="B16" s="19" t="n">
        <v>0</v>
      </c>
      <c r="C16" s="20" t="s">
        <v>114</v>
      </c>
      <c r="F16" s="65" t="s">
        <v>140</v>
      </c>
      <c r="G16" s="30" t="n">
        <v>5</v>
      </c>
      <c r="H16" s="66" t="n">
        <v>0</v>
      </c>
      <c r="I16" s="87" t="n">
        <f aca="false">8000000/H27</f>
        <v>500000</v>
      </c>
      <c r="J16" s="37"/>
    </row>
    <row r="17" customFormat="false" ht="12.75" hidden="false" customHeight="false" outlineLevel="0" collapsed="false">
      <c r="A17" s="14" t="s">
        <v>117</v>
      </c>
      <c r="B17" s="19" t="n">
        <v>0</v>
      </c>
      <c r="C17" s="20" t="s">
        <v>118</v>
      </c>
      <c r="F17" s="65" t="s">
        <v>141</v>
      </c>
      <c r="G17" s="30" t="n">
        <v>6</v>
      </c>
      <c r="H17" s="66" t="n">
        <v>6</v>
      </c>
      <c r="I17" s="67"/>
      <c r="J17" s="37"/>
    </row>
    <row r="18" customFormat="false" ht="12.75" hidden="false" customHeight="false" outlineLevel="0" collapsed="false">
      <c r="A18" s="14" t="s">
        <v>119</v>
      </c>
      <c r="B18" s="19" t="n">
        <v>0</v>
      </c>
      <c r="F18" s="65" t="s">
        <v>113</v>
      </c>
      <c r="G18" s="30" t="n">
        <v>2</v>
      </c>
      <c r="H18" s="66" t="n">
        <v>0</v>
      </c>
      <c r="I18" s="67"/>
      <c r="J18" s="37"/>
    </row>
    <row r="19" customFormat="false" ht="12.75" hidden="false" customHeight="false" outlineLevel="0" collapsed="false">
      <c r="A19" s="14" t="s">
        <v>120</v>
      </c>
      <c r="B19" s="19" t="n">
        <v>0</v>
      </c>
      <c r="F19" s="65" t="s">
        <v>117</v>
      </c>
      <c r="G19" s="30" t="n">
        <v>2</v>
      </c>
      <c r="H19" s="66" t="n">
        <v>0</v>
      </c>
      <c r="I19" s="67"/>
      <c r="J19" s="37"/>
    </row>
    <row r="20" customFormat="false" ht="12.75" hidden="false" customHeight="false" outlineLevel="0" collapsed="false">
      <c r="A20" s="14" t="s">
        <v>121</v>
      </c>
      <c r="B20" s="46" t="n">
        <f aca="false">SUM(B16:B19)</f>
        <v>0</v>
      </c>
      <c r="C20" s="20" t="s">
        <v>122</v>
      </c>
      <c r="F20" s="65" t="s">
        <v>119</v>
      </c>
      <c r="G20" s="30" t="n">
        <v>2</v>
      </c>
      <c r="H20" s="66" t="n">
        <v>0</v>
      </c>
      <c r="I20" s="67"/>
      <c r="J20" s="37"/>
    </row>
    <row r="21" customFormat="false" ht="12.75" hidden="false" customHeight="false" outlineLevel="0" collapsed="false">
      <c r="D21" s="69"/>
      <c r="F21" s="65" t="s">
        <v>120</v>
      </c>
      <c r="G21" s="30" t="n">
        <v>2</v>
      </c>
      <c r="H21" s="66" t="n">
        <v>0</v>
      </c>
      <c r="I21" s="67"/>
      <c r="J21" s="37"/>
    </row>
    <row r="22" customFormat="false" ht="12.75" hidden="false" customHeight="false" outlineLevel="0" collapsed="false">
      <c r="A22" s="69" t="s">
        <v>124</v>
      </c>
      <c r="B22" s="69"/>
      <c r="C22" s="69"/>
      <c r="F22" s="65" t="s">
        <v>123</v>
      </c>
      <c r="G22" s="30" t="n">
        <v>3</v>
      </c>
      <c r="H22" s="66" t="n">
        <v>0</v>
      </c>
      <c r="I22" s="67"/>
      <c r="J22" s="37"/>
    </row>
    <row r="23" customFormat="false" ht="12.75" hidden="false" customHeight="false" outlineLevel="0" collapsed="false">
      <c r="A23" s="14" t="n">
        <v>3E-005</v>
      </c>
      <c r="B23" s="14" t="n">
        <v>3600</v>
      </c>
      <c r="C23" s="14" t="n">
        <f aca="false">A23*B23</f>
        <v>0.108</v>
      </c>
      <c r="F23" s="65" t="s">
        <v>125</v>
      </c>
      <c r="G23" s="70" t="n">
        <v>4</v>
      </c>
      <c r="H23" s="71" t="n">
        <v>4</v>
      </c>
      <c r="I23" s="67"/>
      <c r="J23" s="37"/>
    </row>
    <row r="24" s="69" customFormat="true" ht="12.75" hidden="false" customHeight="false" outlineLevel="0" collapsed="false">
      <c r="A24" s="21" t="s">
        <v>97</v>
      </c>
      <c r="B24" s="21" t="s">
        <v>127</v>
      </c>
      <c r="C24" s="21" t="s">
        <v>99</v>
      </c>
      <c r="D24" s="14"/>
      <c r="F24" s="65" t="s">
        <v>126</v>
      </c>
      <c r="G24" s="30" t="n">
        <v>7</v>
      </c>
      <c r="H24" s="66" t="n">
        <v>0</v>
      </c>
      <c r="I24" s="67"/>
      <c r="J24" s="37"/>
    </row>
    <row r="25" customFormat="false" ht="12.75" hidden="false" customHeight="false" outlineLevel="0" collapsed="false">
      <c r="F25" s="65" t="s">
        <v>128</v>
      </c>
      <c r="G25" s="30" t="n">
        <v>7</v>
      </c>
      <c r="H25" s="66" t="n">
        <v>0</v>
      </c>
      <c r="I25" s="67"/>
      <c r="J25" s="37"/>
    </row>
    <row r="26" customFormat="false" ht="12.75" hidden="false" customHeight="false" outlineLevel="0" collapsed="false">
      <c r="A26" s="20"/>
      <c r="F26" s="72" t="s">
        <v>128</v>
      </c>
      <c r="G26" s="49" t="n">
        <v>7</v>
      </c>
      <c r="H26" s="66" t="n">
        <v>0</v>
      </c>
      <c r="I26" s="73"/>
      <c r="J26" s="74" t="s">
        <v>92</v>
      </c>
    </row>
    <row r="27" customFormat="false" ht="12.75" hidden="false" customHeight="false" outlineLevel="0" collapsed="false">
      <c r="B27" s="80"/>
      <c r="C27" s="80"/>
      <c r="F27" s="75" t="s">
        <v>130</v>
      </c>
      <c r="G27" s="49"/>
      <c r="H27" s="76" t="n">
        <f aca="false">SUM(H15:H26)</f>
        <v>16</v>
      </c>
      <c r="I27" s="77"/>
      <c r="J27" s="78" t="n">
        <f aca="false">D8*H4*24*30/I16</f>
        <v>0.2592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A29" s="79" t="s">
        <v>131</v>
      </c>
      <c r="F29" s="80"/>
      <c r="G29" s="80"/>
      <c r="H29" s="80"/>
      <c r="I29" s="80"/>
      <c r="J29" s="80"/>
    </row>
    <row r="30" s="80" customFormat="true" ht="12.75" hidden="false" customHeight="false" outlineLevel="0" collapsed="false">
      <c r="A30" s="1" t="s">
        <v>142</v>
      </c>
      <c r="B30" s="14"/>
      <c r="C30" s="14"/>
      <c r="D30" s="14"/>
      <c r="F30" s="14"/>
      <c r="G30" s="15"/>
      <c r="H30" s="15"/>
      <c r="I30" s="16"/>
      <c r="J30" s="15"/>
    </row>
    <row r="31" customFormat="false" ht="12.75" hidden="false" customHeight="false" outlineLevel="0" collapsed="false">
      <c r="A31" s="79" t="s">
        <v>133</v>
      </c>
    </row>
    <row r="32" customFormat="false" ht="12.75" hidden="false" customHeight="false" outlineLevel="0" collapsed="false">
      <c r="A32" s="79" t="s">
        <v>134</v>
      </c>
      <c r="I32" s="82"/>
      <c r="J32" s="81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28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78</v>
      </c>
      <c r="C1" s="18" t="s">
        <v>143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4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24/1000))*B11</f>
        <v>0.135</v>
      </c>
      <c r="D8" s="19" t="n">
        <v>12</v>
      </c>
      <c r="E8" s="39" t="n">
        <f aca="false">(C8+C14)*D8+C27</f>
        <v>2.328</v>
      </c>
      <c r="F8" s="19" t="n">
        <v>10.5</v>
      </c>
      <c r="G8" s="40" t="n">
        <f aca="false">((F1+20)/40)*F8*150/E8</f>
        <v>676.546391752577</v>
      </c>
      <c r="H8" s="41" t="n">
        <f aca="false">G8/30</f>
        <v>22.5515463917526</v>
      </c>
      <c r="I8" s="40" t="n">
        <f aca="false">G8*D8*24</f>
        <v>194845.360824742</v>
      </c>
      <c r="J8" s="42" t="n">
        <f aca="false">D8*H4*24*30/I8</f>
        <v>0.39908571428571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46</v>
      </c>
      <c r="B10" s="88" t="n">
        <f aca="false">2.2+(0.25*(B8-1))</f>
        <v>2.2</v>
      </c>
      <c r="C10" s="39"/>
      <c r="D10" s="14" t="n">
        <f aca="false">60/D8</f>
        <v>5</v>
      </c>
      <c r="E10" s="20" t="s">
        <v>106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05</v>
      </c>
      <c r="B11" s="54" t="n">
        <f aca="false">IF(C17&lt;1,B10+C17,C17)</f>
        <v>2.7</v>
      </c>
      <c r="C11" s="86" t="s">
        <v>147</v>
      </c>
      <c r="D11" s="54" t="n">
        <f aca="false">3600/D8</f>
        <v>300</v>
      </c>
      <c r="E11" s="20" t="s">
        <v>107</v>
      </c>
      <c r="F11" s="20"/>
      <c r="G11" s="52"/>
      <c r="J11" s="53"/>
    </row>
    <row r="12" customFormat="false" ht="12.75" hidden="false" customHeight="false" outlineLevel="0" collapsed="false">
      <c r="D12" s="89" t="s">
        <v>108</v>
      </c>
      <c r="E12" s="20"/>
      <c r="J12" s="55"/>
    </row>
    <row r="13" s="20" customFormat="true" ht="12.75" hidden="false" customHeight="false" outlineLevel="0" collapsed="false">
      <c r="A13" s="23" t="s">
        <v>148</v>
      </c>
      <c r="B13" s="23" t="s">
        <v>149</v>
      </c>
      <c r="C13" s="39"/>
      <c r="F13" s="57"/>
      <c r="G13" s="58"/>
      <c r="H13" s="58"/>
      <c r="I13" s="59"/>
      <c r="J13" s="60"/>
    </row>
    <row r="14" customFormat="false" ht="12.75" hidden="false" customHeight="false" outlineLevel="0" collapsed="false">
      <c r="A14" s="19" t="n">
        <v>0.1</v>
      </c>
      <c r="B14" s="19" t="s">
        <v>150</v>
      </c>
      <c r="C14" s="39" t="n">
        <f aca="false">A14*C17</f>
        <v>0.05</v>
      </c>
      <c r="D14" s="23"/>
      <c r="E14" s="20"/>
      <c r="F14" s="32" t="s">
        <v>110</v>
      </c>
      <c r="G14" s="61"/>
      <c r="H14" s="61" t="s">
        <v>111</v>
      </c>
      <c r="I14" s="63" t="s">
        <v>112</v>
      </c>
      <c r="J14" s="64"/>
      <c r="M14" s="14" t="n">
        <v>0.1</v>
      </c>
    </row>
    <row r="15" customFormat="false" ht="12.75" hidden="false" customHeight="false" outlineLevel="0" collapsed="false">
      <c r="A15" s="14" t="s">
        <v>151</v>
      </c>
      <c r="B15" s="14" t="s">
        <v>152</v>
      </c>
      <c r="C15" s="21" t="s">
        <v>99</v>
      </c>
      <c r="D15" s="23"/>
      <c r="E15" s="20"/>
      <c r="F15" s="65" t="s">
        <v>115</v>
      </c>
      <c r="G15" s="30" t="n">
        <v>6</v>
      </c>
      <c r="H15" s="90" t="n">
        <v>6</v>
      </c>
      <c r="I15" s="67" t="s">
        <v>116</v>
      </c>
      <c r="J15" s="37"/>
      <c r="M15" s="14" t="n">
        <v>0.15</v>
      </c>
    </row>
    <row r="16" customFormat="false" ht="12.75" hidden="false" customHeight="false" outlineLevel="0" collapsed="false">
      <c r="E16" s="20"/>
      <c r="F16" s="65" t="s">
        <v>113</v>
      </c>
      <c r="G16" s="30" t="n">
        <v>2</v>
      </c>
      <c r="H16" s="90" t="n">
        <v>0</v>
      </c>
      <c r="I16" s="68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53</v>
      </c>
      <c r="B17" s="19" t="n">
        <v>0</v>
      </c>
      <c r="C17" s="14" t="n">
        <f aca="false">VLOOKUP(B14,L19:M20,2,FALSE())</f>
        <v>0.5</v>
      </c>
      <c r="D17" s="20" t="s">
        <v>154</v>
      </c>
      <c r="E17" s="20"/>
      <c r="F17" s="65" t="s">
        <v>117</v>
      </c>
      <c r="G17" s="30" t="n">
        <v>2</v>
      </c>
      <c r="H17" s="90" t="n">
        <v>0</v>
      </c>
      <c r="I17" s="67"/>
      <c r="J17" s="37"/>
    </row>
    <row r="18" customFormat="false" ht="12.75" hidden="false" customHeight="false" outlineLevel="0" collapsed="false">
      <c r="B18" s="91" t="s">
        <v>155</v>
      </c>
      <c r="E18" s="20"/>
      <c r="F18" s="65" t="s">
        <v>119</v>
      </c>
      <c r="G18" s="30" t="n">
        <v>2</v>
      </c>
      <c r="H18" s="90" t="n">
        <v>0</v>
      </c>
      <c r="I18" s="67"/>
      <c r="J18" s="37"/>
    </row>
    <row r="19" customFormat="false" ht="12.75" hidden="false" customHeight="false" outlineLevel="0" collapsed="false">
      <c r="A19" s="14" t="s">
        <v>109</v>
      </c>
      <c r="E19" s="39"/>
      <c r="F19" s="65" t="s">
        <v>120</v>
      </c>
      <c r="G19" s="30" t="n">
        <v>2</v>
      </c>
      <c r="H19" s="90" t="n">
        <v>0</v>
      </c>
      <c r="I19" s="67"/>
      <c r="J19" s="37"/>
      <c r="L19" s="14" t="s">
        <v>150</v>
      </c>
      <c r="M19" s="14" t="n">
        <f aca="false">0.5</f>
        <v>0.5</v>
      </c>
      <c r="N19" s="14" t="s">
        <v>150</v>
      </c>
      <c r="O19" s="14" t="n">
        <f aca="false">VLOOKUP(N19,L19:M20,2,FALSE())</f>
        <v>0.5</v>
      </c>
    </row>
    <row r="20" customFormat="false" ht="12.75" hidden="false" customHeight="false" outlineLevel="0" collapsed="false">
      <c r="A20" s="14" t="s">
        <v>113</v>
      </c>
      <c r="B20" s="19" t="n">
        <v>0</v>
      </c>
      <c r="C20" s="20" t="s">
        <v>114</v>
      </c>
      <c r="E20" s="21"/>
      <c r="F20" s="65" t="s">
        <v>123</v>
      </c>
      <c r="G20" s="30" t="n">
        <v>3</v>
      </c>
      <c r="H20" s="90" t="n">
        <v>0</v>
      </c>
      <c r="I20" s="67"/>
      <c r="J20" s="37"/>
      <c r="L20" s="14" t="s">
        <v>156</v>
      </c>
      <c r="M20" s="14" t="n">
        <f aca="false">B17+B10</f>
        <v>2.2</v>
      </c>
    </row>
    <row r="21" customFormat="false" ht="12.75" hidden="false" customHeight="false" outlineLevel="0" collapsed="false">
      <c r="A21" s="14" t="s">
        <v>117</v>
      </c>
      <c r="B21" s="19" t="n">
        <v>0</v>
      </c>
      <c r="C21" s="20" t="s">
        <v>118</v>
      </c>
      <c r="F21" s="65" t="s">
        <v>125</v>
      </c>
      <c r="G21" s="70" t="n">
        <v>4</v>
      </c>
      <c r="H21" s="92" t="n">
        <v>4</v>
      </c>
      <c r="I21" s="67"/>
      <c r="J21" s="37"/>
    </row>
    <row r="22" customFormat="false" ht="12.75" hidden="false" customHeight="false" outlineLevel="0" collapsed="false">
      <c r="A22" s="14" t="s">
        <v>119</v>
      </c>
      <c r="B22" s="19" t="n">
        <v>0</v>
      </c>
      <c r="F22" s="65" t="s">
        <v>126</v>
      </c>
      <c r="G22" s="30" t="n">
        <v>7</v>
      </c>
      <c r="H22" s="90" t="n">
        <v>0</v>
      </c>
      <c r="I22" s="67"/>
      <c r="J22" s="37"/>
    </row>
    <row r="23" customFormat="false" ht="12.75" hidden="false" customHeight="false" outlineLevel="0" collapsed="false">
      <c r="A23" s="14" t="s">
        <v>120</v>
      </c>
      <c r="B23" s="19" t="n">
        <v>0</v>
      </c>
      <c r="F23" s="65" t="s">
        <v>128</v>
      </c>
      <c r="G23" s="30" t="n">
        <v>7</v>
      </c>
      <c r="H23" s="90" t="n">
        <v>0</v>
      </c>
      <c r="I23" s="67"/>
      <c r="J23" s="37"/>
    </row>
    <row r="24" s="69" customFormat="true" ht="12.75" hidden="false" customHeight="false" outlineLevel="0" collapsed="false">
      <c r="A24" s="14" t="s">
        <v>121</v>
      </c>
      <c r="B24" s="46" t="n">
        <f aca="false">SUM(B20:B23)</f>
        <v>0</v>
      </c>
      <c r="C24" s="20" t="s">
        <v>122</v>
      </c>
      <c r="D24" s="14"/>
      <c r="E24" s="14"/>
      <c r="F24" s="72" t="s">
        <v>128</v>
      </c>
      <c r="G24" s="49" t="n">
        <v>7</v>
      </c>
      <c r="H24" s="90" t="n">
        <v>0</v>
      </c>
      <c r="I24" s="73"/>
      <c r="J24" s="74" t="s">
        <v>92</v>
      </c>
    </row>
    <row r="25" customFormat="false" ht="12.75" hidden="false" customHeight="false" outlineLevel="0" collapsed="false">
      <c r="D25" s="69"/>
      <c r="F25" s="75" t="s">
        <v>130</v>
      </c>
      <c r="G25" s="49"/>
      <c r="H25" s="93" t="n">
        <f aca="false">SUM(H15:H24)</f>
        <v>10</v>
      </c>
      <c r="I25" s="77"/>
      <c r="J25" s="78" t="n">
        <f aca="false">D8*H4*24*30/I16</f>
        <v>0.0972</v>
      </c>
    </row>
    <row r="26" customFormat="false" ht="12.75" hidden="false" customHeight="false" outlineLevel="0" collapsed="false">
      <c r="A26" s="69" t="s">
        <v>124</v>
      </c>
      <c r="B26" s="69"/>
      <c r="C26" s="69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14" t="n">
        <v>3E-005</v>
      </c>
      <c r="B27" s="14" t="n">
        <v>3600</v>
      </c>
      <c r="C27" s="14" t="n">
        <f aca="false">A27*B27</f>
        <v>0.108</v>
      </c>
      <c r="F27" s="80"/>
      <c r="G27" s="81"/>
      <c r="H27" s="81"/>
    </row>
    <row r="28" customFormat="false" ht="12.75" hidden="false" customHeight="false" outlineLevel="0" collapsed="false">
      <c r="A28" s="21" t="s">
        <v>97</v>
      </c>
      <c r="B28" s="21" t="s">
        <v>127</v>
      </c>
      <c r="C28" s="21" t="s">
        <v>99</v>
      </c>
    </row>
    <row r="29" customFormat="false" ht="12.75" hidden="false" customHeight="false" outlineLevel="0" collapsed="false">
      <c r="E29" s="69"/>
    </row>
    <row r="30" s="80" customFormat="true" ht="12.75" hidden="false" customHeight="false" outlineLevel="0" collapsed="false">
      <c r="A30" s="69" t="s">
        <v>129</v>
      </c>
      <c r="B30" s="14"/>
      <c r="C30" s="14"/>
      <c r="D30" s="14"/>
      <c r="E30" s="14"/>
      <c r="F30" s="14"/>
      <c r="G30" s="15"/>
      <c r="H30" s="15"/>
      <c r="I30" s="82"/>
      <c r="J30" s="81"/>
    </row>
    <row r="31" customFormat="false" ht="12.75" hidden="false" customHeight="false" outlineLevel="0" collapsed="false">
      <c r="A31" s="79" t="s">
        <v>131</v>
      </c>
      <c r="B31" s="80"/>
      <c r="C31" s="80"/>
    </row>
    <row r="32" customFormat="false" ht="12.75" hidden="false" customHeight="false" outlineLevel="0" collapsed="false">
      <c r="A32" s="1" t="s">
        <v>132</v>
      </c>
      <c r="B32" s="20"/>
    </row>
    <row r="33" customFormat="false" ht="12.75" hidden="false" customHeight="false" outlineLevel="0" collapsed="false">
      <c r="A33" s="79" t="s">
        <v>133</v>
      </c>
    </row>
    <row r="34" customFormat="false" ht="12.75" hidden="false" customHeight="false" outlineLevel="0" collapsed="false">
      <c r="A34" s="79" t="s">
        <v>134</v>
      </c>
    </row>
    <row r="35" customFormat="false" ht="12.75" hidden="false" customHeight="false" outlineLevel="0" collapsed="false">
      <c r="A35" s="79" t="s">
        <v>157</v>
      </c>
      <c r="E35" s="8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4" type="list">
      <formula1>$M$14:$M$15</formula1>
      <formula2>0</formula2>
    </dataValidation>
    <dataValidation allowBlank="true" errorStyle="stop" operator="between" showDropDown="false" showErrorMessage="true" showInputMessage="false" sqref="B14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58</v>
      </c>
      <c r="C1" s="18" t="s">
        <v>15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79" t="s">
        <v>160</v>
      </c>
      <c r="B4" s="21"/>
      <c r="C4" s="25"/>
      <c r="E4" s="23"/>
      <c r="F4" s="26"/>
      <c r="G4" s="27" t="s">
        <v>86</v>
      </c>
      <c r="H4" s="28" t="n">
        <v>6</v>
      </c>
      <c r="I4" s="29" t="s">
        <v>87</v>
      </c>
      <c r="J4" s="26"/>
      <c r="M4" s="14" t="n">
        <f aca="false">IF(B10&lt;1,0.3,B10)</f>
        <v>0.3</v>
      </c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4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6/1000))*B13</f>
        <v>0.195</v>
      </c>
      <c r="D8" s="19" t="n">
        <v>20</v>
      </c>
      <c r="E8" s="39" t="n">
        <f aca="false">(C8+C16)*D8+C29</f>
        <v>5.508</v>
      </c>
      <c r="F8" s="19" t="n">
        <v>10.5</v>
      </c>
      <c r="G8" s="40" t="n">
        <f aca="false">((F1+20)/40)*F8*150/E8</f>
        <v>285.947712418301</v>
      </c>
      <c r="H8" s="41" t="n">
        <f aca="false">G8/30</f>
        <v>9.53159041394335</v>
      </c>
      <c r="I8" s="40" t="n">
        <f aca="false">G8*D8*24</f>
        <v>137254.901960784</v>
      </c>
      <c r="J8" s="42" t="n">
        <f aca="false">D8*H4*24*30/I8</f>
        <v>0.62948571428571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7</v>
      </c>
      <c r="B10" s="19" t="n">
        <v>0</v>
      </c>
      <c r="C10" s="86" t="s">
        <v>13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39</v>
      </c>
      <c r="C11" s="39"/>
      <c r="D11" s="16" t="n">
        <f aca="false">60/D8</f>
        <v>3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A12" s="14" t="s">
        <v>146</v>
      </c>
      <c r="B12" s="94" t="n">
        <f aca="false">2.2+(0.25*(B8-1))+M4</f>
        <v>2.5</v>
      </c>
      <c r="D12" s="95" t="n">
        <f aca="false">3600/D8</f>
        <v>180</v>
      </c>
      <c r="E12" s="20" t="s">
        <v>107</v>
      </c>
      <c r="J12" s="55"/>
    </row>
    <row r="13" s="20" customFormat="true" ht="12.75" hidden="false" customHeight="false" outlineLevel="0" collapsed="false">
      <c r="A13" s="14" t="s">
        <v>105</v>
      </c>
      <c r="B13" s="46" t="n">
        <f aca="false">IF(C19&lt;1,B10+B12+C19,C19)</f>
        <v>3</v>
      </c>
      <c r="C13" s="86" t="s">
        <v>147</v>
      </c>
      <c r="D13" s="89" t="s">
        <v>108</v>
      </c>
      <c r="F13" s="57"/>
      <c r="G13" s="58"/>
      <c r="H13" s="58"/>
      <c r="I13" s="59"/>
      <c r="J13" s="60"/>
    </row>
    <row r="14" customFormat="false" ht="12.75" hidden="false" customHeight="false" outlineLevel="0" collapsed="false">
      <c r="D14" s="0"/>
      <c r="E14" s="20"/>
      <c r="F14" s="32" t="s">
        <v>110</v>
      </c>
      <c r="G14" s="61"/>
      <c r="H14" s="61" t="s">
        <v>111</v>
      </c>
      <c r="I14" s="63" t="s">
        <v>112</v>
      </c>
      <c r="J14" s="64"/>
      <c r="M14" s="14" t="n">
        <v>0.1</v>
      </c>
    </row>
    <row r="15" customFormat="false" ht="12.75" hidden="false" customHeight="false" outlineLevel="0" collapsed="false">
      <c r="A15" s="23" t="s">
        <v>148</v>
      </c>
      <c r="B15" s="23" t="s">
        <v>149</v>
      </c>
      <c r="C15" s="39"/>
      <c r="E15" s="20"/>
      <c r="F15" s="65" t="s">
        <v>115</v>
      </c>
      <c r="G15" s="30" t="n">
        <v>6</v>
      </c>
      <c r="H15" s="90" t="n">
        <v>6</v>
      </c>
      <c r="I15" s="67" t="s">
        <v>116</v>
      </c>
      <c r="J15" s="37"/>
      <c r="M15" s="14" t="n">
        <v>0.15</v>
      </c>
    </row>
    <row r="16" customFormat="false" ht="12.75" hidden="false" customHeight="false" outlineLevel="0" collapsed="false">
      <c r="A16" s="19" t="n">
        <v>0.15</v>
      </c>
      <c r="B16" s="19" t="s">
        <v>150</v>
      </c>
      <c r="C16" s="39" t="n">
        <f aca="false">A16*C19</f>
        <v>0.075</v>
      </c>
      <c r="D16" s="23"/>
      <c r="E16" s="20"/>
      <c r="F16" s="65" t="s">
        <v>140</v>
      </c>
      <c r="G16" s="30" t="n">
        <v>5</v>
      </c>
      <c r="H16" s="90" t="n">
        <v>5</v>
      </c>
      <c r="I16" s="68" t="n">
        <f aca="false">8000000/H27</f>
        <v>533333.333333333</v>
      </c>
      <c r="J16" s="37"/>
    </row>
    <row r="17" customFormat="false" ht="12.75" hidden="false" customHeight="false" outlineLevel="0" collapsed="false">
      <c r="A17" s="14" t="s">
        <v>151</v>
      </c>
      <c r="B17" s="14" t="s">
        <v>152</v>
      </c>
      <c r="C17" s="21" t="s">
        <v>99</v>
      </c>
      <c r="D17" s="23"/>
      <c r="E17" s="20"/>
      <c r="F17" s="65" t="s">
        <v>141</v>
      </c>
      <c r="G17" s="30" t="n">
        <v>6</v>
      </c>
      <c r="H17" s="90" t="n">
        <v>0</v>
      </c>
      <c r="I17" s="67"/>
      <c r="J17" s="37"/>
    </row>
    <row r="18" customFormat="false" ht="12.75" hidden="false" customHeight="false" outlineLevel="0" collapsed="false">
      <c r="E18" s="20"/>
      <c r="F18" s="65" t="s">
        <v>113</v>
      </c>
      <c r="G18" s="30" t="n">
        <v>2</v>
      </c>
      <c r="H18" s="90" t="n">
        <v>0</v>
      </c>
      <c r="I18" s="67"/>
      <c r="J18" s="37"/>
    </row>
    <row r="19" customFormat="false" ht="12.75" hidden="false" customHeight="false" outlineLevel="0" collapsed="false">
      <c r="A19" s="14" t="s">
        <v>153</v>
      </c>
      <c r="B19" s="19" t="n">
        <v>20</v>
      </c>
      <c r="C19" s="14" t="n">
        <f aca="false">VLOOKUP(B16,L19:M20,2,FALSE())</f>
        <v>0.5</v>
      </c>
      <c r="D19" s="20" t="s">
        <v>154</v>
      </c>
      <c r="E19" s="39"/>
      <c r="F19" s="65" t="s">
        <v>117</v>
      </c>
      <c r="G19" s="30" t="n">
        <v>2</v>
      </c>
      <c r="H19" s="90" t="n">
        <v>0</v>
      </c>
      <c r="I19" s="67"/>
      <c r="J19" s="37"/>
      <c r="L19" s="14" t="s">
        <v>150</v>
      </c>
      <c r="M19" s="14" t="n">
        <f aca="false">0.5</f>
        <v>0.5</v>
      </c>
      <c r="N19" s="14" t="s">
        <v>150</v>
      </c>
      <c r="O19" s="14" t="n">
        <f aca="false">VLOOKUP(N19,L19:M20,2,FALSE())</f>
        <v>0.5</v>
      </c>
    </row>
    <row r="20" customFormat="false" ht="12.75" hidden="false" customHeight="false" outlineLevel="0" collapsed="false">
      <c r="B20" s="91" t="s">
        <v>155</v>
      </c>
      <c r="E20" s="21"/>
      <c r="F20" s="65" t="s">
        <v>119</v>
      </c>
      <c r="G20" s="30" t="n">
        <v>2</v>
      </c>
      <c r="H20" s="90" t="n">
        <v>0</v>
      </c>
      <c r="I20" s="67"/>
      <c r="J20" s="37"/>
      <c r="L20" s="14" t="s">
        <v>156</v>
      </c>
      <c r="M20" s="14" t="n">
        <f aca="false">B19+B12</f>
        <v>22.5</v>
      </c>
    </row>
    <row r="21" customFormat="false" ht="12.75" hidden="false" customHeight="false" outlineLevel="0" collapsed="false">
      <c r="A21" s="14" t="s">
        <v>109</v>
      </c>
      <c r="F21" s="65" t="s">
        <v>120</v>
      </c>
      <c r="G21" s="30" t="n">
        <v>2</v>
      </c>
      <c r="H21" s="90" t="n">
        <v>0</v>
      </c>
      <c r="I21" s="67"/>
      <c r="J21" s="37"/>
    </row>
    <row r="22" customFormat="false" ht="12.75" hidden="false" customHeight="false" outlineLevel="0" collapsed="false">
      <c r="A22" s="14" t="s">
        <v>113</v>
      </c>
      <c r="B22" s="19" t="n">
        <v>0</v>
      </c>
      <c r="C22" s="20" t="s">
        <v>114</v>
      </c>
      <c r="F22" s="65" t="s">
        <v>123</v>
      </c>
      <c r="G22" s="30" t="n">
        <v>3</v>
      </c>
      <c r="H22" s="90" t="n">
        <v>0</v>
      </c>
      <c r="I22" s="67"/>
      <c r="J22" s="37"/>
    </row>
    <row r="23" customFormat="false" ht="12.75" hidden="false" customHeight="false" outlineLevel="0" collapsed="false">
      <c r="A23" s="14" t="s">
        <v>117</v>
      </c>
      <c r="B23" s="19" t="n">
        <v>0</v>
      </c>
      <c r="C23" s="20" t="s">
        <v>118</v>
      </c>
      <c r="F23" s="65" t="s">
        <v>125</v>
      </c>
      <c r="G23" s="70" t="n">
        <v>4</v>
      </c>
      <c r="H23" s="92" t="n">
        <v>4</v>
      </c>
      <c r="I23" s="65"/>
      <c r="J23" s="96"/>
    </row>
    <row r="24" s="69" customFormat="true" ht="12.75" hidden="false" customHeight="false" outlineLevel="0" collapsed="false">
      <c r="A24" s="14" t="s">
        <v>119</v>
      </c>
      <c r="B24" s="19" t="n">
        <v>0</v>
      </c>
      <c r="C24" s="14"/>
      <c r="D24" s="14"/>
      <c r="E24" s="14"/>
      <c r="F24" s="65" t="s">
        <v>126</v>
      </c>
      <c r="G24" s="30" t="n">
        <v>7</v>
      </c>
      <c r="H24" s="90" t="n">
        <v>0</v>
      </c>
      <c r="I24" s="97"/>
      <c r="J24" s="98"/>
    </row>
    <row r="25" customFormat="false" ht="12.75" hidden="false" customHeight="false" outlineLevel="0" collapsed="false">
      <c r="A25" s="14" t="s">
        <v>120</v>
      </c>
      <c r="B25" s="19" t="n">
        <v>0</v>
      </c>
      <c r="F25" s="65" t="s">
        <v>128</v>
      </c>
      <c r="G25" s="30" t="n">
        <v>7</v>
      </c>
      <c r="H25" s="90" t="n">
        <v>0</v>
      </c>
      <c r="I25" s="97"/>
      <c r="J25" s="98"/>
    </row>
    <row r="26" customFormat="false" ht="12.75" hidden="false" customHeight="false" outlineLevel="0" collapsed="false">
      <c r="A26" s="14" t="s">
        <v>121</v>
      </c>
      <c r="B26" s="46" t="n">
        <f aca="false">SUM(B22:B25)</f>
        <v>0</v>
      </c>
      <c r="C26" s="20" t="s">
        <v>122</v>
      </c>
      <c r="F26" s="72" t="s">
        <v>128</v>
      </c>
      <c r="G26" s="49" t="n">
        <v>7</v>
      </c>
      <c r="H26" s="90" t="n">
        <v>0</v>
      </c>
      <c r="I26" s="73"/>
      <c r="J26" s="74" t="s">
        <v>92</v>
      </c>
    </row>
    <row r="27" customFormat="false" ht="12.75" hidden="false" customHeight="false" outlineLevel="0" collapsed="false">
      <c r="D27" s="69"/>
      <c r="F27" s="75" t="s">
        <v>130</v>
      </c>
      <c r="G27" s="49"/>
      <c r="H27" s="93" t="n">
        <f aca="false">SUM(H15:H26)</f>
        <v>15</v>
      </c>
      <c r="I27" s="77"/>
      <c r="J27" s="78" t="n">
        <f aca="false">D8*H4*24*30/I16</f>
        <v>0.162</v>
      </c>
    </row>
    <row r="28" customFormat="false" ht="12.75" hidden="false" customHeight="false" outlineLevel="0" collapsed="false">
      <c r="A28" s="69" t="s">
        <v>124</v>
      </c>
      <c r="B28" s="69"/>
      <c r="C28" s="69"/>
      <c r="F28" s="21"/>
      <c r="G28" s="30"/>
      <c r="H28" s="30"/>
    </row>
    <row r="29" customFormat="false" ht="12.75" hidden="false" customHeight="false" outlineLevel="0" collapsed="false">
      <c r="A29" s="14" t="n">
        <v>3E-005</v>
      </c>
      <c r="B29" s="14" t="n">
        <v>3600</v>
      </c>
      <c r="C29" s="14" t="n">
        <f aca="false">A29*B29</f>
        <v>0.108</v>
      </c>
      <c r="E29" s="69"/>
      <c r="F29" s="80"/>
      <c r="G29" s="81"/>
      <c r="H29" s="81"/>
      <c r="I29" s="82"/>
      <c r="J29" s="81"/>
    </row>
    <row r="30" s="80" customFormat="true" ht="12.75" hidden="false" customHeight="false" outlineLevel="0" collapsed="false">
      <c r="A30" s="21" t="s">
        <v>97</v>
      </c>
      <c r="B30" s="21" t="s">
        <v>127</v>
      </c>
      <c r="C30" s="21" t="s">
        <v>99</v>
      </c>
      <c r="D30" s="14"/>
      <c r="E30" s="14"/>
      <c r="F30" s="14"/>
      <c r="G30" s="15"/>
      <c r="H30" s="15"/>
      <c r="I30" s="16"/>
      <c r="J30" s="15"/>
    </row>
    <row r="32" customFormat="false" ht="12.75" hidden="false" customHeight="false" outlineLevel="0" collapsed="false">
      <c r="A32" s="69" t="s">
        <v>129</v>
      </c>
    </row>
    <row r="33" customFormat="false" ht="12.75" hidden="false" customHeight="false" outlineLevel="0" collapsed="false">
      <c r="A33" s="79" t="s">
        <v>131</v>
      </c>
      <c r="B33" s="80"/>
      <c r="C33" s="80"/>
    </row>
    <row r="34" customFormat="false" ht="12.75" hidden="false" customHeight="false" outlineLevel="0" collapsed="false">
      <c r="A34" s="1" t="s">
        <v>132</v>
      </c>
      <c r="B34" s="20"/>
    </row>
    <row r="35" customFormat="false" ht="12.75" hidden="false" customHeight="false" outlineLevel="0" collapsed="false">
      <c r="A35" s="79" t="s">
        <v>133</v>
      </c>
      <c r="E35" s="80"/>
    </row>
    <row r="36" customFormat="false" ht="12.75" hidden="false" customHeight="false" outlineLevel="0" collapsed="false">
      <c r="A36" s="79" t="s">
        <v>134</v>
      </c>
    </row>
    <row r="37" customFormat="false" ht="12.75" hidden="false" customHeight="false" outlineLevel="0" collapsed="false">
      <c r="A37" s="79" t="s">
        <v>157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6" type="list">
      <formula1>$M$14:$M$15</formula1>
      <formula2>0</formula2>
    </dataValidation>
    <dataValidation allowBlank="true" errorStyle="stop" operator="between" showDropDown="false" showErrorMessage="true" showInputMessage="false" sqref="B16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1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5*0.5*B4</f>
        <v>0.025</v>
      </c>
      <c r="D4" s="19" t="n">
        <v>1</v>
      </c>
      <c r="E4" s="23"/>
      <c r="G4" s="24"/>
      <c r="H4" s="14"/>
      <c r="I4" s="14"/>
      <c r="J4" s="14"/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E5" s="23"/>
      <c r="F5" s="26"/>
      <c r="G5" s="27" t="s">
        <v>86</v>
      </c>
      <c r="H5" s="28" t="n">
        <v>9</v>
      </c>
      <c r="I5" s="29" t="s">
        <v>87</v>
      </c>
      <c r="J5" s="26"/>
    </row>
    <row r="6" customFormat="false" ht="12.75" hidden="false" customHeight="false" outlineLevel="0" collapsed="false">
      <c r="F6" s="21"/>
      <c r="G6" s="30"/>
      <c r="H6" s="30"/>
      <c r="I6" s="31"/>
      <c r="J6" s="30"/>
    </row>
    <row r="7" customFormat="false" ht="12.75" hidden="false" customHeight="false" outlineLevel="0" collapsed="false">
      <c r="A7" s="20" t="s">
        <v>88</v>
      </c>
      <c r="D7" s="23"/>
      <c r="F7" s="32" t="s">
        <v>89</v>
      </c>
      <c r="G7" s="33" t="s">
        <v>90</v>
      </c>
      <c r="H7" s="34"/>
      <c r="I7" s="34" t="s">
        <v>91</v>
      </c>
      <c r="J7" s="35" t="s">
        <v>92</v>
      </c>
    </row>
    <row r="8" s="20" customFormat="true" ht="12.75" hidden="false" customHeight="false" outlineLevel="0" collapsed="false">
      <c r="B8" s="14" t="s">
        <v>93</v>
      </c>
      <c r="F8" s="36" t="s">
        <v>94</v>
      </c>
      <c r="G8" s="30" t="s">
        <v>95</v>
      </c>
      <c r="H8" s="30" t="s">
        <v>96</v>
      </c>
      <c r="I8" s="30"/>
      <c r="J8" s="37"/>
    </row>
    <row r="9" customFormat="false" ht="12.75" hidden="false" customHeight="false" outlineLevel="0" collapsed="false">
      <c r="A9" s="14" t="n">
        <v>0.05</v>
      </c>
      <c r="B9" s="38" t="n">
        <v>1</v>
      </c>
      <c r="C9" s="39" t="n">
        <f aca="false">(A9+(B20/1000))*B11</f>
        <v>0.11</v>
      </c>
      <c r="D9" s="19" t="n">
        <v>10</v>
      </c>
      <c r="E9" s="39" t="n">
        <f aca="false">C9*D9+C23+(C4*D4)</f>
        <v>1.611</v>
      </c>
      <c r="F9" s="19" t="n">
        <v>12.2</v>
      </c>
      <c r="G9" s="40" t="n">
        <f aca="false">((F1+20)/40)*F9*150/E9</f>
        <v>1135.94040968343</v>
      </c>
      <c r="H9" s="41" t="n">
        <f aca="false">G9/30</f>
        <v>37.8646803227809</v>
      </c>
      <c r="I9" s="40" t="n">
        <f aca="false">G9*D9*24</f>
        <v>272625.698324022</v>
      </c>
      <c r="J9" s="42" t="n">
        <f aca="false">D9*H5*24*30/I9</f>
        <v>0.237688524590164</v>
      </c>
    </row>
    <row r="10" customFormat="false" ht="12.75" hidden="false" customHeight="false" outlineLevel="0" collapsed="false">
      <c r="A10" s="14" t="s">
        <v>97</v>
      </c>
      <c r="B10" s="14" t="s">
        <v>98</v>
      </c>
      <c r="C10" s="21" t="s">
        <v>99</v>
      </c>
      <c r="D10" s="14" t="s">
        <v>100</v>
      </c>
      <c r="E10" s="21" t="s">
        <v>101</v>
      </c>
      <c r="F10" s="43" t="s">
        <v>102</v>
      </c>
      <c r="G10" s="44"/>
      <c r="H10" s="30"/>
      <c r="I10" s="31"/>
      <c r="J10" s="45"/>
    </row>
    <row r="11" customFormat="false" ht="12.75" hidden="false" customHeight="false" outlineLevel="0" collapsed="false">
      <c r="B11" s="46" t="n">
        <f aca="false">2.2+(0.25*(B9-1))</f>
        <v>2.2</v>
      </c>
      <c r="C11" s="39"/>
      <c r="E11" s="14" t="s">
        <v>103</v>
      </c>
      <c r="F11" s="47" t="s">
        <v>104</v>
      </c>
      <c r="G11" s="48"/>
      <c r="H11" s="49"/>
      <c r="I11" s="50"/>
      <c r="J11" s="51"/>
    </row>
    <row r="12" customFormat="false" ht="12.75" hidden="false" customHeight="false" outlineLevel="0" collapsed="false">
      <c r="B12" s="14" t="s">
        <v>105</v>
      </c>
      <c r="C12" s="39"/>
      <c r="D12" s="14" t="n">
        <f aca="false">60/D9</f>
        <v>6</v>
      </c>
      <c r="E12" s="20" t="s">
        <v>106</v>
      </c>
      <c r="F12" s="20"/>
      <c r="G12" s="52"/>
      <c r="J12" s="53"/>
    </row>
    <row r="13" customFormat="false" ht="12.75" hidden="false" customHeight="false" outlineLevel="0" collapsed="false">
      <c r="C13" s="39"/>
      <c r="D13" s="54" t="n">
        <f aca="false">3600/D9</f>
        <v>360</v>
      </c>
      <c r="E13" s="20" t="s">
        <v>107</v>
      </c>
      <c r="J13" s="55"/>
    </row>
    <row r="14" s="20" customFormat="true" ht="12.75" hidden="false" customHeight="false" outlineLevel="0" collapsed="false">
      <c r="A14" s="14"/>
      <c r="B14" s="14"/>
      <c r="C14" s="39"/>
      <c r="D14" s="56" t="s">
        <v>108</v>
      </c>
      <c r="F14" s="57"/>
      <c r="G14" s="58"/>
      <c r="H14" s="58"/>
      <c r="I14" s="59"/>
      <c r="J14" s="60"/>
    </row>
    <row r="15" customFormat="false" ht="12.75" hidden="false" customHeight="false" outlineLevel="0" collapsed="false">
      <c r="A15" s="14" t="s">
        <v>109</v>
      </c>
      <c r="E15" s="39"/>
      <c r="F15" s="32" t="s">
        <v>110</v>
      </c>
      <c r="G15" s="61"/>
      <c r="H15" s="62" t="s">
        <v>111</v>
      </c>
      <c r="I15" s="63" t="s">
        <v>112</v>
      </c>
      <c r="J15" s="64"/>
    </row>
    <row r="16" customFormat="false" ht="12.75" hidden="false" customHeight="false" outlineLevel="0" collapsed="false">
      <c r="A16" s="14" t="s">
        <v>113</v>
      </c>
      <c r="B16" s="19" t="n">
        <v>0</v>
      </c>
      <c r="C16" s="20" t="s">
        <v>114</v>
      </c>
      <c r="E16" s="21"/>
      <c r="F16" s="65" t="s">
        <v>115</v>
      </c>
      <c r="G16" s="30" t="n">
        <v>6</v>
      </c>
      <c r="H16" s="66" t="n">
        <v>6</v>
      </c>
      <c r="I16" s="67" t="s">
        <v>116</v>
      </c>
      <c r="J16" s="37"/>
    </row>
    <row r="17" customFormat="false" ht="12.75" hidden="false" customHeight="false" outlineLevel="0" collapsed="false">
      <c r="A17" s="14" t="s">
        <v>117</v>
      </c>
      <c r="B17" s="19" t="n">
        <v>0</v>
      </c>
      <c r="C17" s="20" t="s">
        <v>118</v>
      </c>
      <c r="F17" s="65" t="s">
        <v>113</v>
      </c>
      <c r="G17" s="30" t="n">
        <v>2</v>
      </c>
      <c r="H17" s="66" t="n">
        <v>0</v>
      </c>
      <c r="I17" s="68" t="n">
        <f aca="false">8000000/H26</f>
        <v>800000</v>
      </c>
      <c r="J17" s="37"/>
    </row>
    <row r="18" customFormat="false" ht="12.75" hidden="false" customHeight="false" outlineLevel="0" collapsed="false">
      <c r="A18" s="14" t="s">
        <v>119</v>
      </c>
      <c r="B18" s="19" t="n">
        <v>0</v>
      </c>
      <c r="F18" s="65" t="s">
        <v>117</v>
      </c>
      <c r="G18" s="30" t="n">
        <v>2</v>
      </c>
      <c r="H18" s="66" t="n">
        <v>0</v>
      </c>
      <c r="I18" s="67"/>
      <c r="J18" s="37"/>
    </row>
    <row r="19" customFormat="false" ht="12.75" hidden="false" customHeight="false" outlineLevel="0" collapsed="false">
      <c r="A19" s="14" t="s">
        <v>120</v>
      </c>
      <c r="B19" s="19" t="n">
        <v>0</v>
      </c>
      <c r="F19" s="65" t="s">
        <v>119</v>
      </c>
      <c r="G19" s="30" t="n">
        <v>2</v>
      </c>
      <c r="H19" s="66" t="n">
        <v>0</v>
      </c>
      <c r="I19" s="67"/>
      <c r="J19" s="37"/>
    </row>
    <row r="20" customFormat="false" ht="12.75" hidden="false" customHeight="false" outlineLevel="0" collapsed="false">
      <c r="A20" s="14" t="s">
        <v>121</v>
      </c>
      <c r="B20" s="46" t="n">
        <f aca="false">SUM(B16:B19)</f>
        <v>0</v>
      </c>
      <c r="C20" s="20" t="s">
        <v>122</v>
      </c>
      <c r="F20" s="65" t="s">
        <v>120</v>
      </c>
      <c r="G20" s="30" t="n">
        <v>2</v>
      </c>
      <c r="H20" s="66" t="n">
        <v>0</v>
      </c>
      <c r="I20" s="67"/>
      <c r="J20" s="37"/>
    </row>
    <row r="21" customFormat="false" ht="12.75" hidden="false" customHeight="false" outlineLevel="0" collapsed="false">
      <c r="D21" s="69"/>
      <c r="F21" s="65" t="s">
        <v>123</v>
      </c>
      <c r="G21" s="30" t="n">
        <v>3</v>
      </c>
      <c r="H21" s="66" t="n">
        <v>0</v>
      </c>
      <c r="I21" s="67"/>
      <c r="J21" s="37"/>
    </row>
    <row r="22" customFormat="false" ht="12.75" hidden="false" customHeight="false" outlineLevel="0" collapsed="false">
      <c r="A22" s="69" t="s">
        <v>124</v>
      </c>
      <c r="B22" s="69"/>
      <c r="C22" s="69"/>
      <c r="F22" s="65" t="s">
        <v>125</v>
      </c>
      <c r="G22" s="70" t="n">
        <v>4</v>
      </c>
      <c r="H22" s="71" t="n">
        <v>4</v>
      </c>
      <c r="I22" s="67"/>
      <c r="J22" s="37"/>
    </row>
    <row r="23" customFormat="false" ht="12.75" hidden="false" customHeight="false" outlineLevel="0" collapsed="false">
      <c r="A23" s="14" t="n">
        <v>0.000135</v>
      </c>
      <c r="B23" s="14" t="n">
        <v>3600</v>
      </c>
      <c r="C23" s="14" t="n">
        <f aca="false">A23*B23</f>
        <v>0.486</v>
      </c>
      <c r="F23" s="65" t="s">
        <v>126</v>
      </c>
      <c r="G23" s="30" t="n">
        <v>7</v>
      </c>
      <c r="H23" s="66" t="n">
        <v>0</v>
      </c>
      <c r="I23" s="67"/>
      <c r="J23" s="37"/>
    </row>
    <row r="24" customFormat="false" ht="12.75" hidden="false" customHeight="false" outlineLevel="0" collapsed="false">
      <c r="A24" s="21" t="s">
        <v>97</v>
      </c>
      <c r="B24" s="21" t="s">
        <v>127</v>
      </c>
      <c r="C24" s="21" t="s">
        <v>99</v>
      </c>
      <c r="F24" s="65" t="s">
        <v>128</v>
      </c>
      <c r="G24" s="30" t="n">
        <v>7</v>
      </c>
      <c r="H24" s="66" t="n">
        <v>0</v>
      </c>
      <c r="I24" s="67"/>
      <c r="J24" s="37"/>
    </row>
    <row r="25" s="69" customFormat="true" ht="12.75" hidden="false" customHeight="false" outlineLevel="0" collapsed="false">
      <c r="A25" s="14"/>
      <c r="B25" s="14"/>
      <c r="C25" s="14"/>
      <c r="D25" s="14"/>
      <c r="F25" s="72" t="s">
        <v>128</v>
      </c>
      <c r="G25" s="49" t="n">
        <v>7</v>
      </c>
      <c r="H25" s="66" t="n">
        <v>0</v>
      </c>
      <c r="I25" s="73"/>
      <c r="J25" s="74" t="s">
        <v>92</v>
      </c>
    </row>
    <row r="26" customFormat="false" ht="12.75" hidden="false" customHeight="false" outlineLevel="0" collapsed="false">
      <c r="A26" s="69" t="s">
        <v>129</v>
      </c>
      <c r="F26" s="75" t="s">
        <v>130</v>
      </c>
      <c r="G26" s="49"/>
      <c r="H26" s="76" t="n">
        <f aca="false">SUM(H16:H25)</f>
        <v>10</v>
      </c>
      <c r="I26" s="77"/>
      <c r="J26" s="78" t="n">
        <f aca="false">D9*H5*24*30/I17</f>
        <v>0.081</v>
      </c>
    </row>
    <row r="27" customFormat="false" ht="12.75" hidden="false" customHeight="false" outlineLevel="0" collapsed="false">
      <c r="A27" s="20"/>
      <c r="F27" s="21"/>
      <c r="G27" s="30"/>
      <c r="H27" s="30"/>
      <c r="I27" s="31"/>
      <c r="J27" s="30"/>
    </row>
    <row r="28" customFormat="false" ht="12.75" hidden="false" customHeight="false" outlineLevel="0" collapsed="false">
      <c r="A28" s="79" t="s">
        <v>131</v>
      </c>
      <c r="B28" s="80"/>
      <c r="C28" s="80"/>
      <c r="F28" s="80"/>
      <c r="G28" s="81"/>
      <c r="H28" s="81"/>
    </row>
    <row r="29" customFormat="false" ht="12.75" hidden="false" customHeight="false" outlineLevel="0" collapsed="false">
      <c r="A29" s="1" t="s">
        <v>132</v>
      </c>
      <c r="B29" s="20"/>
    </row>
    <row r="30" customFormat="false" ht="12.75" hidden="false" customHeight="false" outlineLevel="0" collapsed="false">
      <c r="A30" s="79" t="s">
        <v>133</v>
      </c>
    </row>
    <row r="31" s="80" customFormat="true" ht="12.75" hidden="false" customHeight="false" outlineLevel="0" collapsed="false">
      <c r="A31" s="79" t="s">
        <v>134</v>
      </c>
      <c r="B31" s="14"/>
      <c r="C31" s="14"/>
      <c r="D31" s="14"/>
      <c r="F31" s="14"/>
      <c r="G31" s="15"/>
      <c r="H31" s="15"/>
      <c r="I31" s="82"/>
      <c r="J31" s="81"/>
    </row>
    <row r="32" customFormat="false" ht="12.75" hidden="false" customHeight="false" outlineLevel="0" collapsed="false">
      <c r="A32" s="80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1</v>
      </c>
      <c r="C1" s="18" t="s">
        <v>135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83"/>
      <c r="B3" s="21"/>
      <c r="C3" s="25"/>
      <c r="E3" s="23"/>
      <c r="G3" s="24"/>
      <c r="H3" s="14"/>
      <c r="I3" s="14"/>
      <c r="J3" s="14"/>
      <c r="M3" s="84"/>
      <c r="N3" s="84"/>
      <c r="O3" s="8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5*0.5*B4</f>
        <v>0.025</v>
      </c>
      <c r="D4" s="19" t="n">
        <v>1</v>
      </c>
      <c r="F4" s="27"/>
      <c r="G4" s="27" t="s">
        <v>86</v>
      </c>
      <c r="H4" s="28" t="n">
        <v>9</v>
      </c>
      <c r="I4" s="29" t="s">
        <v>87</v>
      </c>
      <c r="J4" s="26"/>
      <c r="M4" s="84" t="n">
        <f aca="false">IF(B10&lt;1,0.3,0)</f>
        <v>0.3</v>
      </c>
      <c r="N4" s="84"/>
      <c r="O4" s="84"/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G5" s="30"/>
      <c r="H5" s="30"/>
      <c r="I5" s="31"/>
      <c r="J5" s="30"/>
      <c r="M5" s="84"/>
      <c r="N5" s="84"/>
      <c r="O5" s="84"/>
    </row>
    <row r="6" customFormat="false" ht="12.75" hidden="false" customHeight="false" outlineLevel="0" collapsed="false">
      <c r="A6" s="20" t="s">
        <v>136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  <c r="M6" s="84"/>
      <c r="N6" s="84"/>
      <c r="O6" s="84"/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  <c r="M7" s="85"/>
      <c r="N7" s="85"/>
      <c r="O7" s="85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19/1000))*B11</f>
        <v>0.1625</v>
      </c>
      <c r="D8" s="19" t="n">
        <v>40</v>
      </c>
      <c r="E8" s="39" t="n">
        <f aca="false">C8*D8+C22+(C4*D4)</f>
        <v>7.011</v>
      </c>
      <c r="F8" s="19" t="n">
        <v>12.2</v>
      </c>
      <c r="G8" s="40" t="n">
        <f aca="false">((F1+20)/40)*F8*150/E8</f>
        <v>261.018399657681</v>
      </c>
      <c r="H8" s="41" t="n">
        <f aca="false">G8/30</f>
        <v>8.70061332192269</v>
      </c>
      <c r="I8" s="40" t="n">
        <f aca="false">G8*D8*24</f>
        <v>250577.663671374</v>
      </c>
      <c r="J8" s="42" t="n">
        <f aca="false">D8*H4*24*30/I8</f>
        <v>1.03440983606557</v>
      </c>
      <c r="M8" s="84"/>
      <c r="N8" s="84"/>
      <c r="O8" s="84"/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65</v>
      </c>
      <c r="B10" s="99" t="n">
        <v>0</v>
      </c>
      <c r="C10" s="86"/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46" t="n">
        <f aca="false">2.2+(0.25*(B8-1))+M4</f>
        <v>2.5</v>
      </c>
      <c r="C11" s="39"/>
      <c r="D11" s="14" t="n">
        <f aca="false">60/D8</f>
        <v>1.5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B12" s="14" t="s">
        <v>105</v>
      </c>
      <c r="C12" s="39"/>
      <c r="D12" s="54" t="n">
        <f aca="false">3600/D8</f>
        <v>90</v>
      </c>
      <c r="E12" s="20" t="s">
        <v>107</v>
      </c>
      <c r="J12" s="55"/>
    </row>
    <row r="13" s="20" customFormat="true" ht="12.75" hidden="false" customHeight="false" outlineLevel="0" collapsed="false">
      <c r="A13" s="14"/>
      <c r="C13" s="39"/>
      <c r="D13" s="56" t="s">
        <v>108</v>
      </c>
    </row>
    <row r="14" customFormat="false" ht="12.75" hidden="false" customHeight="false" outlineLevel="0" collapsed="false">
      <c r="A14" s="14" t="s">
        <v>109</v>
      </c>
      <c r="E14" s="21"/>
      <c r="F14" s="32" t="s">
        <v>110</v>
      </c>
      <c r="G14" s="61"/>
      <c r="H14" s="62" t="s">
        <v>111</v>
      </c>
      <c r="I14" s="63" t="s">
        <v>112</v>
      </c>
      <c r="J14" s="64"/>
    </row>
    <row r="15" customFormat="false" ht="12.75" hidden="false" customHeight="false" outlineLevel="0" collapsed="false">
      <c r="A15" s="14" t="s">
        <v>113</v>
      </c>
      <c r="B15" s="19" t="n">
        <v>0</v>
      </c>
      <c r="C15" s="20" t="s">
        <v>114</v>
      </c>
      <c r="F15" s="65" t="s">
        <v>115</v>
      </c>
      <c r="G15" s="30" t="n">
        <v>6</v>
      </c>
      <c r="H15" s="66" t="n">
        <v>6</v>
      </c>
      <c r="I15" s="67" t="s">
        <v>116</v>
      </c>
      <c r="J15" s="37"/>
    </row>
    <row r="16" customFormat="false" ht="12.75" hidden="false" customHeight="false" outlineLevel="0" collapsed="false">
      <c r="A16" s="14" t="s">
        <v>117</v>
      </c>
      <c r="B16" s="19" t="n">
        <v>0</v>
      </c>
      <c r="C16" s="20" t="s">
        <v>118</v>
      </c>
      <c r="F16" s="65" t="s">
        <v>140</v>
      </c>
      <c r="G16" s="30" t="n">
        <v>5</v>
      </c>
      <c r="H16" s="66" t="n">
        <v>0</v>
      </c>
      <c r="I16" s="87" t="n">
        <f aca="false">8000000/H27</f>
        <v>500000</v>
      </c>
      <c r="J16" s="37"/>
    </row>
    <row r="17" customFormat="false" ht="12.75" hidden="false" customHeight="false" outlineLevel="0" collapsed="false">
      <c r="A17" s="14" t="s">
        <v>119</v>
      </c>
      <c r="B17" s="19" t="n">
        <v>0</v>
      </c>
      <c r="F17" s="65" t="s">
        <v>141</v>
      </c>
      <c r="G17" s="30" t="n">
        <v>6</v>
      </c>
      <c r="H17" s="66" t="n">
        <v>6</v>
      </c>
      <c r="I17" s="67"/>
      <c r="J17" s="37"/>
    </row>
    <row r="18" customFormat="false" ht="12.75" hidden="false" customHeight="false" outlineLevel="0" collapsed="false">
      <c r="A18" s="14" t="s">
        <v>120</v>
      </c>
      <c r="B18" s="19" t="n">
        <v>0</v>
      </c>
      <c r="F18" s="65" t="s">
        <v>113</v>
      </c>
      <c r="G18" s="30" t="n">
        <v>2</v>
      </c>
      <c r="H18" s="66" t="n">
        <v>0</v>
      </c>
      <c r="I18" s="67"/>
      <c r="J18" s="37"/>
    </row>
    <row r="19" customFormat="false" ht="12.75" hidden="false" customHeight="false" outlineLevel="0" collapsed="false">
      <c r="A19" s="14" t="s">
        <v>121</v>
      </c>
      <c r="B19" s="46" t="n">
        <f aca="false">SUM(B15:B18)</f>
        <v>0</v>
      </c>
      <c r="C19" s="20" t="s">
        <v>122</v>
      </c>
      <c r="F19" s="65" t="s">
        <v>117</v>
      </c>
      <c r="G19" s="30" t="n">
        <v>2</v>
      </c>
      <c r="H19" s="66" t="n">
        <v>0</v>
      </c>
      <c r="I19" s="67"/>
      <c r="J19" s="37"/>
    </row>
    <row r="20" customFormat="false" ht="12.75" hidden="false" customHeight="false" outlineLevel="0" collapsed="false">
      <c r="D20" s="69"/>
      <c r="F20" s="65" t="s">
        <v>119</v>
      </c>
      <c r="G20" s="30" t="n">
        <v>2</v>
      </c>
      <c r="H20" s="66" t="n">
        <v>0</v>
      </c>
      <c r="I20" s="67"/>
      <c r="J20" s="37"/>
    </row>
    <row r="21" customFormat="false" ht="12.75" hidden="false" customHeight="false" outlineLevel="0" collapsed="false">
      <c r="A21" s="69" t="s">
        <v>124</v>
      </c>
      <c r="B21" s="69"/>
      <c r="C21" s="69"/>
      <c r="F21" s="65" t="s">
        <v>120</v>
      </c>
      <c r="G21" s="30" t="n">
        <v>2</v>
      </c>
      <c r="H21" s="66" t="n">
        <v>0</v>
      </c>
      <c r="I21" s="67"/>
      <c r="J21" s="37"/>
    </row>
    <row r="22" customFormat="false" ht="12.75" hidden="false" customHeight="false" outlineLevel="0" collapsed="false">
      <c r="A22" s="14" t="n">
        <v>0.000135</v>
      </c>
      <c r="B22" s="14" t="n">
        <v>3600</v>
      </c>
      <c r="C22" s="14" t="n">
        <f aca="false">A22*B22</f>
        <v>0.486</v>
      </c>
      <c r="F22" s="65" t="s">
        <v>123</v>
      </c>
      <c r="G22" s="30" t="n">
        <v>3</v>
      </c>
      <c r="H22" s="66" t="n">
        <v>0</v>
      </c>
      <c r="I22" s="67"/>
      <c r="J22" s="37"/>
    </row>
    <row r="23" customFormat="false" ht="12.75" hidden="false" customHeight="false" outlineLevel="0" collapsed="false">
      <c r="A23" s="21" t="s">
        <v>97</v>
      </c>
      <c r="B23" s="21" t="s">
        <v>127</v>
      </c>
      <c r="C23" s="21" t="s">
        <v>99</v>
      </c>
      <c r="E23" s="69"/>
      <c r="F23" s="65" t="s">
        <v>125</v>
      </c>
      <c r="G23" s="70" t="n">
        <v>4</v>
      </c>
      <c r="H23" s="71" t="n">
        <v>4</v>
      </c>
      <c r="I23" s="67"/>
      <c r="J23" s="37"/>
    </row>
    <row r="24" s="69" customFormat="true" ht="12.75" hidden="false" customHeight="false" outlineLevel="0" collapsed="false">
      <c r="A24" s="14"/>
      <c r="B24" s="14"/>
      <c r="C24" s="14"/>
      <c r="D24" s="14"/>
      <c r="E24" s="14"/>
      <c r="F24" s="65" t="s">
        <v>126</v>
      </c>
      <c r="G24" s="30" t="n">
        <v>7</v>
      </c>
      <c r="H24" s="66" t="n">
        <v>0</v>
      </c>
      <c r="I24" s="67"/>
      <c r="J24" s="37"/>
    </row>
    <row r="25" customFormat="false" ht="12.75" hidden="false" customHeight="false" outlineLevel="0" collapsed="false">
      <c r="A25" s="20"/>
      <c r="F25" s="65" t="s">
        <v>128</v>
      </c>
      <c r="G25" s="30" t="n">
        <v>7</v>
      </c>
      <c r="H25" s="66" t="n">
        <v>0</v>
      </c>
      <c r="I25" s="67"/>
      <c r="J25" s="37"/>
    </row>
    <row r="26" customFormat="false" ht="12.75" hidden="false" customHeight="false" outlineLevel="0" collapsed="false">
      <c r="B26" s="80"/>
      <c r="C26" s="80"/>
      <c r="F26" s="72" t="s">
        <v>128</v>
      </c>
      <c r="G26" s="49" t="n">
        <v>7</v>
      </c>
      <c r="H26" s="66" t="n">
        <v>0</v>
      </c>
      <c r="I26" s="73"/>
      <c r="J26" s="74" t="s">
        <v>92</v>
      </c>
    </row>
    <row r="27" customFormat="false" ht="12.75" hidden="false" customHeight="false" outlineLevel="0" collapsed="false">
      <c r="B27" s="20"/>
      <c r="F27" s="75" t="s">
        <v>130</v>
      </c>
      <c r="G27" s="49"/>
      <c r="H27" s="76" t="n">
        <f aca="false">SUM(H15:H26)</f>
        <v>16</v>
      </c>
      <c r="I27" s="77"/>
      <c r="J27" s="78" t="n">
        <f aca="false">D8*H4*24*30/I16</f>
        <v>0.5184</v>
      </c>
    </row>
    <row r="28" customFormat="false" ht="12.75" hidden="false" customHeight="false" outlineLevel="0" collapsed="false">
      <c r="A28" s="79" t="s">
        <v>131</v>
      </c>
    </row>
    <row r="29" customFormat="false" ht="12.75" hidden="false" customHeight="false" outlineLevel="0" collapsed="false">
      <c r="A29" s="1" t="s">
        <v>142</v>
      </c>
      <c r="E29" s="80"/>
      <c r="F29" s="80"/>
      <c r="G29" s="80"/>
      <c r="H29" s="80"/>
      <c r="I29" s="80"/>
      <c r="J29" s="80"/>
    </row>
    <row r="30" s="80" customFormat="true" ht="12.75" hidden="false" customHeight="false" outlineLevel="0" collapsed="false">
      <c r="A30" s="79" t="s">
        <v>133</v>
      </c>
      <c r="B30" s="14"/>
      <c r="C30" s="14"/>
      <c r="D30" s="14"/>
      <c r="E30" s="14"/>
      <c r="F30" s="14"/>
      <c r="G30" s="15"/>
      <c r="H30" s="15"/>
      <c r="I30" s="16"/>
      <c r="J30" s="15"/>
    </row>
    <row r="31" customFormat="false" ht="12.75" hidden="false" customHeight="false" outlineLevel="0" collapsed="false">
      <c r="A31" s="79" t="s">
        <v>134</v>
      </c>
    </row>
    <row r="32" customFormat="false" ht="12.75" hidden="false" customHeight="false" outlineLevel="0" collapsed="false">
      <c r="A32" s="79"/>
      <c r="I32" s="82"/>
      <c r="J32" s="81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28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1</v>
      </c>
      <c r="C1" s="18" t="s">
        <v>143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2</v>
      </c>
      <c r="B4" s="19" t="n">
        <v>10</v>
      </c>
      <c r="C4" s="39" t="n">
        <f aca="false">0.005*0.5*B4</f>
        <v>0.025</v>
      </c>
      <c r="D4" s="19" t="n">
        <v>1</v>
      </c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B5" s="14" t="s">
        <v>163</v>
      </c>
      <c r="C5" s="21" t="s">
        <v>99</v>
      </c>
      <c r="D5" s="14" t="s">
        <v>164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4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24/1000))*B11</f>
        <v>0.135</v>
      </c>
      <c r="D8" s="19" t="n">
        <v>6</v>
      </c>
      <c r="E8" s="39" t="n">
        <f aca="false">(C8+C14)*D8+C27+(C4*D4)</f>
        <v>1.621</v>
      </c>
      <c r="F8" s="19" t="n">
        <v>10.5</v>
      </c>
      <c r="G8" s="40" t="n">
        <f aca="false">((F1+20)/40)*F8*150/E8</f>
        <v>971.622455274522</v>
      </c>
      <c r="H8" s="41" t="n">
        <f aca="false">G8/30</f>
        <v>32.3874151758174</v>
      </c>
      <c r="I8" s="40" t="n">
        <f aca="false">G8*D8*24</f>
        <v>139913.633559531</v>
      </c>
      <c r="J8" s="42" t="n">
        <f aca="false">D8*H4*24*30/I8</f>
        <v>0.27788571428571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46</v>
      </c>
      <c r="B10" s="88" t="n">
        <f aca="false">2.2+(0.25*(B8-1))</f>
        <v>2.2</v>
      </c>
      <c r="C10" s="39"/>
      <c r="D10" s="14" t="n">
        <f aca="false">60/D8</f>
        <v>10</v>
      </c>
      <c r="E10" s="20" t="s">
        <v>106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05</v>
      </c>
      <c r="B11" s="54" t="n">
        <f aca="false">IF(C17&lt;1,B10+C17,C17)</f>
        <v>2.7</v>
      </c>
      <c r="C11" s="86" t="s">
        <v>147</v>
      </c>
      <c r="D11" s="54" t="n">
        <f aca="false">3600/D8</f>
        <v>600</v>
      </c>
      <c r="E11" s="20" t="s">
        <v>107</v>
      </c>
      <c r="F11" s="20"/>
      <c r="G11" s="52"/>
      <c r="J11" s="53"/>
    </row>
    <row r="12" customFormat="false" ht="12.75" hidden="false" customHeight="false" outlineLevel="0" collapsed="false">
      <c r="D12" s="89" t="s">
        <v>108</v>
      </c>
      <c r="E12" s="20"/>
      <c r="J12" s="55"/>
    </row>
    <row r="13" s="20" customFormat="true" ht="12.75" hidden="false" customHeight="false" outlineLevel="0" collapsed="false">
      <c r="A13" s="23" t="s">
        <v>148</v>
      </c>
      <c r="B13" s="23" t="s">
        <v>149</v>
      </c>
      <c r="C13" s="39"/>
      <c r="F13" s="57"/>
      <c r="G13" s="58"/>
      <c r="H13" s="58"/>
      <c r="I13" s="59"/>
      <c r="J13" s="60"/>
    </row>
    <row r="14" customFormat="false" ht="12.75" hidden="false" customHeight="false" outlineLevel="0" collapsed="false">
      <c r="A14" s="19" t="n">
        <v>0.1</v>
      </c>
      <c r="B14" s="19" t="s">
        <v>150</v>
      </c>
      <c r="C14" s="39" t="n">
        <f aca="false">A14*C17</f>
        <v>0.05</v>
      </c>
      <c r="D14" s="23"/>
      <c r="E14" s="20"/>
      <c r="F14" s="32" t="s">
        <v>110</v>
      </c>
      <c r="G14" s="61"/>
      <c r="H14" s="61" t="s">
        <v>111</v>
      </c>
      <c r="I14" s="63" t="s">
        <v>112</v>
      </c>
      <c r="J14" s="64"/>
      <c r="M14" s="14" t="n">
        <v>0.1</v>
      </c>
    </row>
    <row r="15" customFormat="false" ht="12.75" hidden="false" customHeight="false" outlineLevel="0" collapsed="false">
      <c r="A15" s="14" t="s">
        <v>151</v>
      </c>
      <c r="B15" s="14" t="s">
        <v>152</v>
      </c>
      <c r="C15" s="21" t="s">
        <v>99</v>
      </c>
      <c r="D15" s="23"/>
      <c r="E15" s="20"/>
      <c r="F15" s="65" t="s">
        <v>115</v>
      </c>
      <c r="G15" s="30" t="n">
        <v>6</v>
      </c>
      <c r="H15" s="90" t="n">
        <v>6</v>
      </c>
      <c r="I15" s="67" t="s">
        <v>116</v>
      </c>
      <c r="J15" s="37"/>
      <c r="M15" s="14" t="n">
        <v>0.15</v>
      </c>
    </row>
    <row r="16" customFormat="false" ht="12.75" hidden="false" customHeight="false" outlineLevel="0" collapsed="false">
      <c r="E16" s="20"/>
      <c r="F16" s="65" t="s">
        <v>113</v>
      </c>
      <c r="G16" s="30" t="n">
        <v>2</v>
      </c>
      <c r="H16" s="90" t="n">
        <v>0</v>
      </c>
      <c r="I16" s="68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53</v>
      </c>
      <c r="B17" s="19" t="n">
        <v>0</v>
      </c>
      <c r="C17" s="14" t="n">
        <f aca="false">VLOOKUP(B14,L19:M20,2,FALSE())</f>
        <v>0.5</v>
      </c>
      <c r="D17" s="20" t="s">
        <v>154</v>
      </c>
      <c r="E17" s="20"/>
      <c r="F17" s="65" t="s">
        <v>117</v>
      </c>
      <c r="G17" s="30" t="n">
        <v>2</v>
      </c>
      <c r="H17" s="90" t="n">
        <v>0</v>
      </c>
      <c r="I17" s="67"/>
      <c r="J17" s="37"/>
    </row>
    <row r="18" customFormat="false" ht="12.75" hidden="false" customHeight="false" outlineLevel="0" collapsed="false">
      <c r="B18" s="91" t="s">
        <v>166</v>
      </c>
      <c r="E18" s="20"/>
      <c r="F18" s="65" t="s">
        <v>119</v>
      </c>
      <c r="G18" s="30" t="n">
        <v>2</v>
      </c>
      <c r="H18" s="90" t="n">
        <v>0</v>
      </c>
      <c r="I18" s="67"/>
      <c r="J18" s="37"/>
    </row>
    <row r="19" customFormat="false" ht="12.75" hidden="false" customHeight="false" outlineLevel="0" collapsed="false">
      <c r="A19" s="14" t="s">
        <v>109</v>
      </c>
      <c r="E19" s="39"/>
      <c r="F19" s="65" t="s">
        <v>120</v>
      </c>
      <c r="G19" s="30" t="n">
        <v>2</v>
      </c>
      <c r="H19" s="90" t="n">
        <v>0</v>
      </c>
      <c r="I19" s="67"/>
      <c r="J19" s="37"/>
      <c r="L19" s="14" t="s">
        <v>150</v>
      </c>
      <c r="M19" s="14" t="n">
        <f aca="false">0.5</f>
        <v>0.5</v>
      </c>
      <c r="N19" s="14" t="s">
        <v>150</v>
      </c>
      <c r="O19" s="14" t="n">
        <f aca="false">VLOOKUP(N19,L19:M20,2,FALSE())</f>
        <v>0.5</v>
      </c>
    </row>
    <row r="20" customFormat="false" ht="12.75" hidden="false" customHeight="false" outlineLevel="0" collapsed="false">
      <c r="A20" s="14" t="s">
        <v>113</v>
      </c>
      <c r="B20" s="19" t="n">
        <v>0</v>
      </c>
      <c r="C20" s="20" t="s">
        <v>114</v>
      </c>
      <c r="E20" s="21"/>
      <c r="F20" s="65" t="s">
        <v>123</v>
      </c>
      <c r="G20" s="30" t="n">
        <v>3</v>
      </c>
      <c r="H20" s="90" t="n">
        <v>0</v>
      </c>
      <c r="I20" s="67"/>
      <c r="J20" s="37"/>
      <c r="L20" s="14" t="s">
        <v>156</v>
      </c>
      <c r="M20" s="14" t="n">
        <f aca="false">B17+B10</f>
        <v>2.2</v>
      </c>
    </row>
    <row r="21" customFormat="false" ht="12.75" hidden="false" customHeight="false" outlineLevel="0" collapsed="false">
      <c r="A21" s="14" t="s">
        <v>117</v>
      </c>
      <c r="B21" s="19" t="n">
        <v>0</v>
      </c>
      <c r="C21" s="20" t="s">
        <v>118</v>
      </c>
      <c r="F21" s="65" t="s">
        <v>125</v>
      </c>
      <c r="G21" s="70" t="n">
        <v>4</v>
      </c>
      <c r="H21" s="92" t="n">
        <v>4</v>
      </c>
      <c r="I21" s="67"/>
      <c r="J21" s="37"/>
    </row>
    <row r="22" customFormat="false" ht="12.75" hidden="false" customHeight="false" outlineLevel="0" collapsed="false">
      <c r="A22" s="14" t="s">
        <v>119</v>
      </c>
      <c r="B22" s="19" t="n">
        <v>0</v>
      </c>
      <c r="F22" s="65" t="s">
        <v>126</v>
      </c>
      <c r="G22" s="30" t="n">
        <v>7</v>
      </c>
      <c r="H22" s="90" t="n">
        <v>0</v>
      </c>
      <c r="I22" s="67"/>
      <c r="J22" s="37"/>
    </row>
    <row r="23" customFormat="false" ht="12.75" hidden="false" customHeight="false" outlineLevel="0" collapsed="false">
      <c r="A23" s="14" t="s">
        <v>120</v>
      </c>
      <c r="B23" s="19" t="n">
        <v>0</v>
      </c>
      <c r="F23" s="65" t="s">
        <v>128</v>
      </c>
      <c r="G23" s="30" t="n">
        <v>7</v>
      </c>
      <c r="H23" s="90" t="n">
        <v>0</v>
      </c>
      <c r="I23" s="67"/>
      <c r="J23" s="37"/>
    </row>
    <row r="24" s="69" customFormat="true" ht="12.75" hidden="false" customHeight="false" outlineLevel="0" collapsed="false">
      <c r="A24" s="14" t="s">
        <v>121</v>
      </c>
      <c r="B24" s="46" t="n">
        <f aca="false">SUM(B20:B23)</f>
        <v>0</v>
      </c>
      <c r="C24" s="20" t="s">
        <v>122</v>
      </c>
      <c r="D24" s="14"/>
      <c r="E24" s="14"/>
      <c r="F24" s="72" t="s">
        <v>128</v>
      </c>
      <c r="G24" s="49" t="n">
        <v>7</v>
      </c>
      <c r="H24" s="90" t="n">
        <v>0</v>
      </c>
      <c r="I24" s="73"/>
      <c r="J24" s="74" t="s">
        <v>92</v>
      </c>
    </row>
    <row r="25" customFormat="false" ht="12.75" hidden="false" customHeight="false" outlineLevel="0" collapsed="false">
      <c r="D25" s="69"/>
      <c r="F25" s="75" t="s">
        <v>130</v>
      </c>
      <c r="G25" s="49"/>
      <c r="H25" s="93" t="n">
        <f aca="false">SUM(H15:H24)</f>
        <v>10</v>
      </c>
      <c r="I25" s="77"/>
      <c r="J25" s="78" t="n">
        <f aca="false">D8*H4*24*30/I16</f>
        <v>0.0486</v>
      </c>
    </row>
    <row r="26" customFormat="false" ht="12.75" hidden="false" customHeight="false" outlineLevel="0" collapsed="false">
      <c r="A26" s="69" t="s">
        <v>124</v>
      </c>
      <c r="B26" s="69"/>
      <c r="C26" s="69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14" t="n">
        <v>0.000135</v>
      </c>
      <c r="B27" s="14" t="n">
        <v>3600</v>
      </c>
      <c r="C27" s="14" t="n">
        <f aca="false">A27*B27</f>
        <v>0.486</v>
      </c>
      <c r="F27" s="80"/>
      <c r="G27" s="81"/>
      <c r="H27" s="81"/>
    </row>
    <row r="28" customFormat="false" ht="12.75" hidden="false" customHeight="false" outlineLevel="0" collapsed="false">
      <c r="A28" s="21" t="s">
        <v>97</v>
      </c>
      <c r="B28" s="21" t="s">
        <v>127</v>
      </c>
      <c r="C28" s="21" t="s">
        <v>99</v>
      </c>
    </row>
    <row r="29" customFormat="false" ht="12.75" hidden="false" customHeight="false" outlineLevel="0" collapsed="false">
      <c r="E29" s="69"/>
    </row>
    <row r="30" s="80" customFormat="true" ht="12.75" hidden="false" customHeight="false" outlineLevel="0" collapsed="false">
      <c r="A30" s="69" t="s">
        <v>129</v>
      </c>
      <c r="B30" s="14"/>
      <c r="C30" s="14"/>
      <c r="D30" s="14"/>
      <c r="E30" s="14"/>
      <c r="F30" s="14"/>
      <c r="G30" s="15"/>
      <c r="H30" s="15"/>
      <c r="I30" s="82"/>
      <c r="J30" s="81"/>
    </row>
    <row r="31" customFormat="false" ht="12.75" hidden="false" customHeight="false" outlineLevel="0" collapsed="false">
      <c r="A31" s="79" t="s">
        <v>131</v>
      </c>
      <c r="B31" s="80"/>
      <c r="C31" s="80"/>
    </row>
    <row r="32" customFormat="false" ht="12.75" hidden="false" customHeight="false" outlineLevel="0" collapsed="false">
      <c r="A32" s="1" t="s">
        <v>132</v>
      </c>
      <c r="B32" s="20"/>
    </row>
    <row r="33" customFormat="false" ht="12.75" hidden="false" customHeight="false" outlineLevel="0" collapsed="false">
      <c r="A33" s="79" t="s">
        <v>133</v>
      </c>
    </row>
    <row r="34" customFormat="false" ht="12.75" hidden="false" customHeight="false" outlineLevel="0" collapsed="false">
      <c r="A34" s="79" t="s">
        <v>134</v>
      </c>
    </row>
    <row r="35" customFormat="false" ht="12.75" hidden="false" customHeight="false" outlineLevel="0" collapsed="false">
      <c r="A35" s="79" t="s">
        <v>157</v>
      </c>
      <c r="E35" s="8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4" type="list">
      <formula1>$M$14:$M$15</formula1>
      <formula2>0</formula2>
    </dataValidation>
    <dataValidation allowBlank="true" errorStyle="stop" operator="between" showDropDown="false" showErrorMessage="true" showInputMessage="false" sqref="B14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7:41:08Z</dcterms:created>
  <dc:creator>Brian McCully</dc:creator>
  <dc:description/>
  <dc:language>en-US</dc:language>
  <cp:lastModifiedBy>Superman</cp:lastModifiedBy>
  <dcterms:modified xsi:type="dcterms:W3CDTF">2005-04-19T17:55:06Z</dcterms:modified>
  <cp:revision>0</cp:revision>
  <dc:subject/>
  <dc:title/>
</cp:coreProperties>
</file>